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3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542">
  <si>
    <t xml:space="preserve">CONTRALORIA DE BOGOTA</t>
  </si>
  <si>
    <t xml:space="preserve">DIRECCION DISTRITAL DE CREDITO PUBLICO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3.14"/>
    <col collapsed="false" customWidth="true" hidden="false" outlineLevel="0" max="9" min="9" style="0" width="11.99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11.13"/>
    <col collapsed="false" customWidth="true" hidden="false" outlineLevel="0" max="14" min="14" style="0" width="5.41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160707018.462</v>
      </c>
      <c r="D7" s="25" t="n">
        <f aca="false">SUM(D8+D92+D172+D211+D212)</f>
        <v>3991547.53</v>
      </c>
      <c r="E7" s="25" t="n">
        <f aca="false">SUM(C7:D7)</f>
        <v>164698565.992</v>
      </c>
      <c r="F7" s="26" t="n">
        <f aca="false">IF(OR(E7=0,E$838=0),0,E7/E$838)*100</f>
        <v>27.1157294810869</v>
      </c>
      <c r="G7" s="27" t="n">
        <f aca="false">SUM(G8+G92+G172+G211+G212)</f>
        <v>0</v>
      </c>
      <c r="H7" s="28" t="n">
        <f aca="false">+E7-G7</f>
        <v>164698565.992</v>
      </c>
      <c r="I7" s="27" t="n">
        <f aca="false">SUM(I8+I92+I172+I211+I212)</f>
        <v>163677046.176</v>
      </c>
      <c r="J7" s="26" t="n">
        <f aca="false">IF(OR(I7=0,E7=0),0,I7/E7)*100</f>
        <v>99.3797639889289</v>
      </c>
      <c r="K7" s="29" t="n">
        <f aca="false">SUM(K8+K92+K172+K211+K212)</f>
        <v>0</v>
      </c>
      <c r="L7" s="26" t="n">
        <f aca="false">IF(OR(K7=0,E7=0),0,K7/E7)*100</f>
        <v>0</v>
      </c>
      <c r="M7" s="27" t="n">
        <f aca="false">SUM(M8+M92+M172+M211+M212)</f>
        <v>163677046.176</v>
      </c>
      <c r="N7" s="30" t="n">
        <f aca="false">IF(OR(M7=0,E7=0),0,M7/E7)*100</f>
        <v>99.3797639889289</v>
      </c>
      <c r="O7" s="28" t="n">
        <f aca="false">SUM(E7-M7)</f>
        <v>1021519.81600001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1926248.84</v>
      </c>
      <c r="D8" s="34" t="n">
        <f aca="false">SUM(D9+D40+D75)</f>
        <v>288741.767</v>
      </c>
      <c r="E8" s="34" t="n">
        <f aca="false">SUM(C8:D8)</f>
        <v>2214990.607</v>
      </c>
      <c r="F8" s="35" t="n">
        <f aca="false">IF(OR(E8=0,E$838=0),0,E8/E$838)*100</f>
        <v>0.364672793237786</v>
      </c>
      <c r="G8" s="36" t="n">
        <f aca="false">SUM(G9+G40+G75)</f>
        <v>0</v>
      </c>
      <c r="H8" s="37" t="n">
        <f aca="false">+E8-G8</f>
        <v>2214990.607</v>
      </c>
      <c r="I8" s="36" t="n">
        <f aca="false">SUM(I9+I40+I75)</f>
        <v>1224639.574</v>
      </c>
      <c r="J8" s="35" t="n">
        <f aca="false">IF(OR(I8=0,E8=0),0,I8/E8)*100</f>
        <v>55.2887028111899</v>
      </c>
      <c r="K8" s="38" t="n">
        <f aca="false">SUM(K9+K40+K75)</f>
        <v>0</v>
      </c>
      <c r="L8" s="35" t="n">
        <f aca="false">IF(OR(K8=0,E8=0),0,K8/E8)*100</f>
        <v>0</v>
      </c>
      <c r="M8" s="36" t="n">
        <f aca="false">SUM(M9+M40+M75)</f>
        <v>1224639.574</v>
      </c>
      <c r="N8" s="39" t="n">
        <f aca="false">IF(OR(M8=0,E8=0),0,M8/E8)*100</f>
        <v>55.2887028111899</v>
      </c>
      <c r="O8" s="37" t="n">
        <f aca="false">SUM(E8-M8)</f>
        <v>990351.033</v>
      </c>
    </row>
    <row r="9" customFormat="false" ht="12.75" hidden="true" customHeight="false" outlineLevel="0" collapsed="false">
      <c r="A9" s="31" t="s">
        <v>29</v>
      </c>
      <c r="B9" s="32" t="s">
        <v>30</v>
      </c>
      <c r="C9" s="33" t="n">
        <f aca="false">SUM(C10:C39)-C18-C36</f>
        <v>0</v>
      </c>
      <c r="D9" s="34" t="n">
        <f aca="false">SUM(D10:D39)-D18-D36</f>
        <v>0</v>
      </c>
      <c r="E9" s="34" t="n">
        <f aca="false">SUM(C9:D9)</f>
        <v>0</v>
      </c>
      <c r="F9" s="35" t="n">
        <f aca="false">IF(OR(E9=0,E$838=0),0,E9/E$838)*100</f>
        <v>0</v>
      </c>
      <c r="G9" s="36" t="n">
        <f aca="false">SUM(G10:G39)-G18-G36</f>
        <v>0</v>
      </c>
      <c r="H9" s="37" t="n">
        <f aca="false">+E9-G9</f>
        <v>0</v>
      </c>
      <c r="I9" s="36" t="n">
        <f aca="false">SUM(I10:I39)-I18-I36</f>
        <v>0</v>
      </c>
      <c r="J9" s="35" t="n">
        <f aca="false">IF(OR(I9=0,E9=0),0,I9/E9)*100</f>
        <v>0</v>
      </c>
      <c r="K9" s="38" t="n">
        <f aca="false">SUM(K10:K39)-K18-K36</f>
        <v>0</v>
      </c>
      <c r="L9" s="35" t="n">
        <f aca="false">IF(OR(K9=0,E9=0),0,K9/E9)*100</f>
        <v>0</v>
      </c>
      <c r="M9" s="36" t="n">
        <f aca="false">SUM(M10:M39)-M18-M36</f>
        <v>0</v>
      </c>
      <c r="N9" s="39" t="n">
        <f aca="false">IF(OR(M9=0,E9=0),0,M9/E9)*100</f>
        <v>0</v>
      </c>
      <c r="O9" s="37" t="n">
        <f aca="false">SUM(E9-M9)</f>
        <v>0</v>
      </c>
    </row>
    <row r="10" customFormat="false" ht="12.75" hidden="true" customHeight="false" outlineLevel="0" collapsed="false">
      <c r="A10" s="40" t="s">
        <v>31</v>
      </c>
      <c r="B10" s="41" t="s">
        <v>32</v>
      </c>
      <c r="C10" s="42"/>
      <c r="D10" s="43"/>
      <c r="E10" s="44" t="n">
        <f aca="false">SUM(C10:D10)</f>
        <v>0</v>
      </c>
      <c r="F10" s="45" t="n">
        <f aca="false">IF(OR(E10=0,E$838=0),0,E10/E$838)*100</f>
        <v>0</v>
      </c>
      <c r="G10" s="46"/>
      <c r="H10" s="47" t="n">
        <f aca="false">+E10-G10</f>
        <v>0</v>
      </c>
      <c r="I10" s="46"/>
      <c r="J10" s="45" t="n">
        <f aca="false">IF(OR(I10=0,E10=0),0,I10/E10)*100</f>
        <v>0</v>
      </c>
      <c r="K10" s="48" t="n">
        <f aca="false">SUM(M10-I10)</f>
        <v>0</v>
      </c>
      <c r="L10" s="49" t="n">
        <f aca="false">IF(OR(K10=0,E10=0),0,K10/E10)*100</f>
        <v>0</v>
      </c>
      <c r="M10" s="46"/>
      <c r="N10" s="50" t="n">
        <f aca="false">IF(OR(M10=0,E10=0),0,M10/E10)*100</f>
        <v>0</v>
      </c>
      <c r="O10" s="51" t="n">
        <f aca="false">SUM(E10-M10)</f>
        <v>0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true" customHeight="false" outlineLevel="0" collapsed="false">
      <c r="A13" s="40" t="s">
        <v>37</v>
      </c>
      <c r="B13" s="41" t="s">
        <v>38</v>
      </c>
      <c r="C13" s="42"/>
      <c r="D13" s="43"/>
      <c r="E13" s="44" t="n">
        <f aca="false">SUM(C13:D13)</f>
        <v>0</v>
      </c>
      <c r="F13" s="45" t="n">
        <f aca="false">IF(OR(E13=0,E$838=0),0,E13/E$838)*100</f>
        <v>0</v>
      </c>
      <c r="G13" s="46"/>
      <c r="H13" s="47" t="n">
        <f aca="false">+E13-G13</f>
        <v>0</v>
      </c>
      <c r="I13" s="46"/>
      <c r="J13" s="45" t="n">
        <f aca="false">IF(OR(I13=0,E13=0),0,I13/E13)*100</f>
        <v>0</v>
      </c>
      <c r="K13" s="48" t="n">
        <f aca="false">SUM(M13-I13)</f>
        <v>0</v>
      </c>
      <c r="L13" s="49" t="n">
        <f aca="false">IF(OR(K13=0,E13=0),0,K13/E13)*100</f>
        <v>0</v>
      </c>
      <c r="M13" s="46"/>
      <c r="N13" s="50" t="n">
        <f aca="false">IF(OR(M13=0,E13=0),0,M13/E13)*100</f>
        <v>0</v>
      </c>
      <c r="O13" s="51" t="n">
        <f aca="false">SUM(E13-M13)</f>
        <v>0</v>
      </c>
    </row>
    <row r="14" customFormat="false" ht="12.75" hidden="true" customHeight="false" outlineLevel="0" collapsed="false">
      <c r="A14" s="40" t="s">
        <v>39</v>
      </c>
      <c r="B14" s="41" t="s">
        <v>40</v>
      </c>
      <c r="C14" s="42"/>
      <c r="D14" s="43"/>
      <c r="E14" s="44" t="n">
        <f aca="false">SUM(C14:D14)</f>
        <v>0</v>
      </c>
      <c r="F14" s="45" t="n">
        <f aca="false">IF(OR(E14=0,E$838=0),0,E14/E$838)*100</f>
        <v>0</v>
      </c>
      <c r="G14" s="46"/>
      <c r="H14" s="47" t="n">
        <f aca="false">+E14-G14</f>
        <v>0</v>
      </c>
      <c r="I14" s="46"/>
      <c r="J14" s="45" t="n">
        <f aca="false">IF(OR(I14=0,E14=0),0,I14/E14)*100</f>
        <v>0</v>
      </c>
      <c r="K14" s="48" t="n">
        <f aca="false">SUM(M14-I14)</f>
        <v>0</v>
      </c>
      <c r="L14" s="49" t="n">
        <f aca="false">IF(OR(K14=0,E14=0),0,K14/E14)*100</f>
        <v>0</v>
      </c>
      <c r="M14" s="46"/>
      <c r="N14" s="50" t="n">
        <f aca="false">IF(OR(M14=0,E14=0),0,M14/E14)*100</f>
        <v>0</v>
      </c>
      <c r="O14" s="51" t="n">
        <f aca="false">SUM(E14-M14)</f>
        <v>0</v>
      </c>
    </row>
    <row r="15" customFormat="false" ht="12.75" hidden="true" customHeight="false" outlineLevel="0" collapsed="false">
      <c r="A15" s="40" t="s">
        <v>41</v>
      </c>
      <c r="B15" s="41" t="s">
        <v>42</v>
      </c>
      <c r="C15" s="42"/>
      <c r="D15" s="43"/>
      <c r="E15" s="44" t="n">
        <f aca="false">SUM(C15:D15)</f>
        <v>0</v>
      </c>
      <c r="F15" s="45" t="n">
        <f aca="false">IF(OR(E15=0,E$838=0),0,E15/E$838)*100</f>
        <v>0</v>
      </c>
      <c r="G15" s="46"/>
      <c r="H15" s="47" t="n">
        <f aca="false">+E15-G15</f>
        <v>0</v>
      </c>
      <c r="I15" s="46"/>
      <c r="J15" s="45" t="n">
        <f aca="false">IF(OR(I15=0,E15=0),0,I15/E15)*100</f>
        <v>0</v>
      </c>
      <c r="K15" s="48" t="n">
        <f aca="false">SUM(M15-I15)</f>
        <v>0</v>
      </c>
      <c r="L15" s="49" t="n">
        <f aca="false">IF(OR(K15=0,E15=0),0,K15/E15)*100</f>
        <v>0</v>
      </c>
      <c r="M15" s="46"/>
      <c r="N15" s="50" t="n">
        <f aca="false">IF(OR(M15=0,E15=0),0,M15/E15)*100</f>
        <v>0</v>
      </c>
      <c r="O15" s="51" t="n">
        <f aca="false">SUM(E15-M15)</f>
        <v>0</v>
      </c>
    </row>
    <row r="16" customFormat="false" ht="12.75" hidden="true" customHeight="false" outlineLevel="0" collapsed="false">
      <c r="A16" s="40" t="s">
        <v>43</v>
      </c>
      <c r="B16" s="41" t="s">
        <v>44</v>
      </c>
      <c r="C16" s="42"/>
      <c r="D16" s="43"/>
      <c r="E16" s="44" t="n">
        <f aca="false">SUM(C16:D16)</f>
        <v>0</v>
      </c>
      <c r="F16" s="45" t="n">
        <f aca="false">IF(OR(E16=0,E$838=0),0,E16/E$838)*100</f>
        <v>0</v>
      </c>
      <c r="G16" s="46"/>
      <c r="H16" s="47" t="n">
        <f aca="false">+E16-G16</f>
        <v>0</v>
      </c>
      <c r="I16" s="46"/>
      <c r="J16" s="45" t="n">
        <f aca="false">IF(OR(I16=0,E16=0),0,I16/E16)*100</f>
        <v>0</v>
      </c>
      <c r="K16" s="48" t="n">
        <f aca="false">SUM(M16-I16)</f>
        <v>0</v>
      </c>
      <c r="L16" s="49" t="n">
        <f aca="false">IF(OR(K16=0,E16=0),0,K16/E16)*100</f>
        <v>0</v>
      </c>
      <c r="M16" s="46"/>
      <c r="N16" s="50" t="n">
        <f aca="false">IF(OR(M16=0,E16=0),0,M16/E16)*100</f>
        <v>0</v>
      </c>
      <c r="O16" s="51" t="n">
        <f aca="false">SUM(E16-M16)</f>
        <v>0</v>
      </c>
    </row>
    <row r="17" customFormat="false" ht="12.75" hidden="true" customHeight="false" outlineLevel="0" collapsed="false">
      <c r="A17" s="40" t="s">
        <v>45</v>
      </c>
      <c r="B17" s="41" t="s">
        <v>46</v>
      </c>
      <c r="C17" s="42"/>
      <c r="D17" s="43"/>
      <c r="E17" s="44" t="n">
        <f aca="false">SUM(C17:D17)</f>
        <v>0</v>
      </c>
      <c r="F17" s="45" t="n">
        <f aca="false">IF(OR(E17=0,E$838=0),0,E17/E$838)*100</f>
        <v>0</v>
      </c>
      <c r="G17" s="46"/>
      <c r="H17" s="47" t="n">
        <f aca="false">+E17-G17</f>
        <v>0</v>
      </c>
      <c r="I17" s="46"/>
      <c r="J17" s="45" t="n">
        <f aca="false">IF(OR(I17=0,E17=0),0,I17/E17)*100</f>
        <v>0</v>
      </c>
      <c r="K17" s="48" t="n">
        <f aca="false">SUM(M17-I17)</f>
        <v>0</v>
      </c>
      <c r="L17" s="49" t="n">
        <f aca="false">IF(OR(K17=0,E17=0),0,K17/E17)*100</f>
        <v>0</v>
      </c>
      <c r="M17" s="46"/>
      <c r="N17" s="50" t="n">
        <f aca="false">IF(OR(M17=0,E17=0),0,M17/E17)*100</f>
        <v>0</v>
      </c>
      <c r="O17" s="51" t="n">
        <f aca="false">SUM(E17-M17)</f>
        <v>0</v>
      </c>
    </row>
    <row r="18" customFormat="false" ht="12.75" hidden="true" customHeight="false" outlineLevel="0" collapsed="false">
      <c r="A18" s="40" t="s">
        <v>47</v>
      </c>
      <c r="B18" s="41" t="s">
        <v>48</v>
      </c>
      <c r="C18" s="42" t="n">
        <f aca="false">SUM(C19:C20)</f>
        <v>0</v>
      </c>
      <c r="D18" s="43" t="n">
        <f aca="false">SUM(D19:D20)</f>
        <v>0</v>
      </c>
      <c r="E18" s="44" t="n">
        <f aca="false">SUM(C18:D18)</f>
        <v>0</v>
      </c>
      <c r="F18" s="45" t="n">
        <f aca="false">IF(OR(E18=0,E$838=0),0,E18/E$838)*100</f>
        <v>0</v>
      </c>
      <c r="G18" s="46" t="n">
        <f aca="false">SUM(G19:G20)</f>
        <v>0</v>
      </c>
      <c r="H18" s="47" t="n">
        <f aca="false">+E18-G18</f>
        <v>0</v>
      </c>
      <c r="I18" s="46" t="n">
        <f aca="false">SUM(I19:I20)</f>
        <v>0</v>
      </c>
      <c r="J18" s="45" t="n">
        <f aca="false">IF(OR(I18=0,E18=0),0,I18/E18)*100</f>
        <v>0</v>
      </c>
      <c r="K18" s="48" t="n">
        <f aca="false">SUM(K19:K20)</f>
        <v>0</v>
      </c>
      <c r="L18" s="49" t="n">
        <f aca="false">IF(OR(K18=0,E18=0),0,K18/E18)*100</f>
        <v>0</v>
      </c>
      <c r="M18" s="46" t="n">
        <f aca="false">SUM(M19:M20)</f>
        <v>0</v>
      </c>
      <c r="N18" s="50" t="n">
        <f aca="false">IF(OR(M18=0,E18=0),0,M18/E18)*100</f>
        <v>0</v>
      </c>
      <c r="O18" s="51" t="n">
        <f aca="false">SUM(E18-M18)</f>
        <v>0</v>
      </c>
    </row>
    <row r="19" customFormat="false" ht="12.75" hidden="true" customHeight="false" outlineLevel="0" collapsed="false">
      <c r="A19" s="40" t="s">
        <v>49</v>
      </c>
      <c r="B19" s="41" t="s">
        <v>50</v>
      </c>
      <c r="C19" s="42"/>
      <c r="D19" s="43"/>
      <c r="E19" s="44" t="n">
        <f aca="false">SUM(C19:D19)</f>
        <v>0</v>
      </c>
      <c r="F19" s="45" t="n">
        <f aca="false">IF(OR(E19=0,E$838=0),0,E19/E$838)*100</f>
        <v>0</v>
      </c>
      <c r="G19" s="46"/>
      <c r="H19" s="47" t="n">
        <f aca="false">+E19-G19</f>
        <v>0</v>
      </c>
      <c r="I19" s="46"/>
      <c r="J19" s="45" t="n">
        <f aca="false">IF(OR(I19=0,E19=0),0,I19/E19)*100</f>
        <v>0</v>
      </c>
      <c r="K19" s="48" t="n">
        <f aca="false">SUM(M19-I19)</f>
        <v>0</v>
      </c>
      <c r="L19" s="49" t="n">
        <f aca="false">IF(OR(K19=0,E19=0),0,K19/E19)*100</f>
        <v>0</v>
      </c>
      <c r="M19" s="46"/>
      <c r="N19" s="50" t="n">
        <f aca="false">IF(OR(M19=0,E19=0),0,M19/E19)*100</f>
        <v>0</v>
      </c>
      <c r="O19" s="51" t="n">
        <f aca="false">SUM(E19-M19)</f>
        <v>0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true" customHeight="false" outlineLevel="0" collapsed="false">
      <c r="A21" s="40" t="s">
        <v>53</v>
      </c>
      <c r="B21" s="41" t="s">
        <v>54</v>
      </c>
      <c r="C21" s="42"/>
      <c r="D21" s="43"/>
      <c r="E21" s="44" t="n">
        <f aca="false">SUM(C21:D21)</f>
        <v>0</v>
      </c>
      <c r="F21" s="45" t="n">
        <f aca="false">IF(OR(E21=0,E$838=0),0,E21/E$838)*100</f>
        <v>0</v>
      </c>
      <c r="G21" s="46"/>
      <c r="H21" s="47" t="n">
        <f aca="false">+E21-G21</f>
        <v>0</v>
      </c>
      <c r="I21" s="46"/>
      <c r="J21" s="45" t="n">
        <f aca="false">IF(OR(I21=0,E21=0),0,I21/E21)*100</f>
        <v>0</v>
      </c>
      <c r="K21" s="48" t="n">
        <f aca="false">SUM(M21-I21)</f>
        <v>0</v>
      </c>
      <c r="L21" s="49" t="n">
        <f aca="false">IF(OR(K21=0,E21=0),0,K21/E21)*100</f>
        <v>0</v>
      </c>
      <c r="M21" s="46"/>
      <c r="N21" s="50" t="n">
        <f aca="false">IF(OR(M21=0,E21=0),0,M21/E21)*100</f>
        <v>0</v>
      </c>
      <c r="O21" s="51" t="n">
        <f aca="false">SUM(E21-M21)</f>
        <v>0</v>
      </c>
    </row>
    <row r="22" customFormat="false" ht="12.75" hidden="true" customHeight="false" outlineLevel="0" collapsed="false">
      <c r="A22" s="40" t="s">
        <v>55</v>
      </c>
      <c r="B22" s="41" t="s">
        <v>56</v>
      </c>
      <c r="C22" s="42"/>
      <c r="D22" s="43"/>
      <c r="E22" s="44" t="n">
        <f aca="false">SUM(C22:D22)</f>
        <v>0</v>
      </c>
      <c r="F22" s="45" t="n">
        <f aca="false">IF(OR(E22=0,E$838=0),0,E22/E$838)*100</f>
        <v>0</v>
      </c>
      <c r="G22" s="46"/>
      <c r="H22" s="47" t="n">
        <f aca="false">+E22-G22</f>
        <v>0</v>
      </c>
      <c r="I22" s="46"/>
      <c r="J22" s="45" t="n">
        <f aca="false">IF(OR(I22=0,E22=0),0,I22/E22)*100</f>
        <v>0</v>
      </c>
      <c r="K22" s="48" t="n">
        <f aca="false">SUM(M22-I22)</f>
        <v>0</v>
      </c>
      <c r="L22" s="49" t="n">
        <f aca="false">IF(OR(K22=0,E22=0),0,K22/E22)*100</f>
        <v>0</v>
      </c>
      <c r="M22" s="46"/>
      <c r="N22" s="50" t="n">
        <f aca="false">IF(OR(M22=0,E22=0),0,M22/E22)*100</f>
        <v>0</v>
      </c>
      <c r="O22" s="51" t="n">
        <f aca="false">SUM(E22-M22)</f>
        <v>0</v>
      </c>
    </row>
    <row r="23" customFormat="false" ht="12.75" hidden="true" customHeight="false" outlineLevel="0" collapsed="false">
      <c r="A23" s="40" t="s">
        <v>57</v>
      </c>
      <c r="B23" s="41" t="s">
        <v>58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true" customHeight="false" outlineLevel="0" collapsed="false">
      <c r="A24" s="40" t="s">
        <v>59</v>
      </c>
      <c r="B24" s="41" t="s">
        <v>60</v>
      </c>
      <c r="C24" s="42"/>
      <c r="D24" s="43"/>
      <c r="E24" s="44" t="n">
        <f aca="false">SUM(C24:D24)</f>
        <v>0</v>
      </c>
      <c r="F24" s="45" t="n">
        <f aca="false">IF(OR(E24=0,E$838=0),0,E24/E$838)*100</f>
        <v>0</v>
      </c>
      <c r="G24" s="46"/>
      <c r="H24" s="47" t="n">
        <f aca="false">+E24-G24</f>
        <v>0</v>
      </c>
      <c r="I24" s="46"/>
      <c r="J24" s="45" t="n">
        <f aca="false">IF(OR(I24=0,E24=0),0,I24/E24)*100</f>
        <v>0</v>
      </c>
      <c r="K24" s="48" t="n">
        <f aca="false">SUM(M24-I24)</f>
        <v>0</v>
      </c>
      <c r="L24" s="49" t="n">
        <f aca="false">IF(OR(K24=0,E24=0),0,K24/E24)*100</f>
        <v>0</v>
      </c>
      <c r="M24" s="46"/>
      <c r="N24" s="50" t="n">
        <f aca="false">IF(OR(M24=0,E24=0),0,M24/E24)*100</f>
        <v>0</v>
      </c>
      <c r="O24" s="51" t="n">
        <f aca="false">SUM(E24-M24)</f>
        <v>0</v>
      </c>
    </row>
    <row r="25" customFormat="false" ht="12.75" hidden="true" customHeight="false" outlineLevel="0" collapsed="false">
      <c r="A25" s="40" t="s">
        <v>61</v>
      </c>
      <c r="B25" s="41" t="s">
        <v>62</v>
      </c>
      <c r="C25" s="42"/>
      <c r="D25" s="43"/>
      <c r="E25" s="44" t="n">
        <f aca="false">SUM(C25:D25)</f>
        <v>0</v>
      </c>
      <c r="F25" s="45" t="n">
        <f aca="false">IF(OR(E25=0,E$838=0),0,E25/E$838)*100</f>
        <v>0</v>
      </c>
      <c r="G25" s="46"/>
      <c r="H25" s="47" t="n">
        <f aca="false">+E25-G25</f>
        <v>0</v>
      </c>
      <c r="I25" s="46"/>
      <c r="J25" s="45" t="n">
        <f aca="false">IF(OR(I25=0,E25=0),0,I25/E25)*100</f>
        <v>0</v>
      </c>
      <c r="K25" s="48" t="n">
        <f aca="false">SUM(M25-I25)</f>
        <v>0</v>
      </c>
      <c r="L25" s="49" t="n">
        <f aca="false">IF(OR(K25=0,E25=0),0,K25/E25)*100</f>
        <v>0</v>
      </c>
      <c r="M25" s="46"/>
      <c r="N25" s="50" t="n">
        <f aca="false">IF(OR(M25=0,E25=0),0,M25/E25)*100</f>
        <v>0</v>
      </c>
      <c r="O25" s="51" t="n">
        <f aca="false">SUM(E25-M25)</f>
        <v>0</v>
      </c>
    </row>
    <row r="26" customFormat="false" ht="12.75" hidden="true" customHeight="false" outlineLevel="0" collapsed="false">
      <c r="A26" s="40" t="s">
        <v>63</v>
      </c>
      <c r="B26" s="41" t="s">
        <v>64</v>
      </c>
      <c r="C26" s="42"/>
      <c r="D26" s="43"/>
      <c r="E26" s="44" t="n">
        <f aca="false">SUM(C26:D26)</f>
        <v>0</v>
      </c>
      <c r="F26" s="45" t="n">
        <f aca="false">IF(OR(E26=0,E$838=0),0,E26/E$838)*100</f>
        <v>0</v>
      </c>
      <c r="G26" s="46"/>
      <c r="H26" s="47" t="n">
        <f aca="false">+E26-G26</f>
        <v>0</v>
      </c>
      <c r="I26" s="46"/>
      <c r="J26" s="45" t="n">
        <f aca="false">IF(OR(I26=0,E26=0),0,I26/E26)*100</f>
        <v>0</v>
      </c>
      <c r="K26" s="48" t="n">
        <f aca="false">SUM(M26-I26)</f>
        <v>0</v>
      </c>
      <c r="L26" s="49" t="n">
        <f aca="false">IF(OR(K26=0,E26=0),0,K26/E26)*100</f>
        <v>0</v>
      </c>
      <c r="M26" s="46"/>
      <c r="N26" s="50" t="n">
        <f aca="false">IF(OR(M26=0,E26=0),0,M26/E26)*100</f>
        <v>0</v>
      </c>
      <c r="O26" s="51" t="n">
        <f aca="false">SUM(E26-M26)</f>
        <v>0</v>
      </c>
    </row>
    <row r="27" customFormat="false" ht="12.75" hidden="true" customHeight="false" outlineLevel="0" collapsed="false">
      <c r="A27" s="40" t="s">
        <v>65</v>
      </c>
      <c r="B27" s="41" t="s">
        <v>66</v>
      </c>
      <c r="C27" s="42"/>
      <c r="D27" s="43"/>
      <c r="E27" s="44" t="n">
        <f aca="false">SUM(C27:D27)</f>
        <v>0</v>
      </c>
      <c r="F27" s="45" t="n">
        <f aca="false">IF(OR(E27=0,E$838=0),0,E27/E$838)*100</f>
        <v>0</v>
      </c>
      <c r="G27" s="46"/>
      <c r="H27" s="47" t="n">
        <f aca="false">+E27-G27</f>
        <v>0</v>
      </c>
      <c r="I27" s="46"/>
      <c r="J27" s="45" t="n">
        <f aca="false">IF(OR(I27=0,E27=0),0,I27/E27)*100</f>
        <v>0</v>
      </c>
      <c r="K27" s="48" t="n">
        <f aca="false">SUM(M27-I27)</f>
        <v>0</v>
      </c>
      <c r="L27" s="49" t="n">
        <f aca="false">IF(OR(K27=0,E27=0),0,K27/E27)*100</f>
        <v>0</v>
      </c>
      <c r="M27" s="46"/>
      <c r="N27" s="50" t="n">
        <f aca="false">IF(OR(M27=0,E27=0),0,M27/E27)*100</f>
        <v>0</v>
      </c>
      <c r="O27" s="51" t="n">
        <f aca="false">SUM(E27-M27)</f>
        <v>0</v>
      </c>
    </row>
    <row r="28" customFormat="false" ht="12.75" hidden="true" customHeight="false" outlineLevel="0" collapsed="false">
      <c r="A28" s="40" t="s">
        <v>67</v>
      </c>
      <c r="B28" s="41" t="s">
        <v>68</v>
      </c>
      <c r="C28" s="42"/>
      <c r="D28" s="43"/>
      <c r="E28" s="44" t="n">
        <f aca="false">SUM(C28:D28)</f>
        <v>0</v>
      </c>
      <c r="F28" s="45" t="n">
        <f aca="false">IF(OR(E28=0,E$838=0),0,E28/E$838)*100</f>
        <v>0</v>
      </c>
      <c r="G28" s="46"/>
      <c r="H28" s="47" t="n">
        <f aca="false">+E28-G28</f>
        <v>0</v>
      </c>
      <c r="I28" s="46"/>
      <c r="J28" s="45" t="n">
        <f aca="false">IF(OR(I28=0,E28=0),0,I28/E28)*100</f>
        <v>0</v>
      </c>
      <c r="K28" s="48" t="n">
        <f aca="false">SUM(M28-I28)</f>
        <v>0</v>
      </c>
      <c r="L28" s="49" t="n">
        <f aca="false">IF(OR(K28=0,E28=0),0,K28/E28)*100</f>
        <v>0</v>
      </c>
      <c r="M28" s="46"/>
      <c r="N28" s="50" t="n">
        <f aca="false">IF(OR(M28=0,E28=0),0,M28/E28)*100</f>
        <v>0</v>
      </c>
      <c r="O28" s="51" t="n">
        <f aca="false">SUM(E28-M28)</f>
        <v>0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true" customHeight="false" outlineLevel="0" collapsed="false">
      <c r="A31" s="40" t="s">
        <v>73</v>
      </c>
      <c r="B31" s="41" t="s">
        <v>74</v>
      </c>
      <c r="C31" s="42"/>
      <c r="D31" s="43"/>
      <c r="E31" s="44" t="n">
        <f aca="false">SUM(C31:D31)</f>
        <v>0</v>
      </c>
      <c r="F31" s="45" t="n">
        <f aca="false">IF(OR(E31=0,E$838=0),0,E31/E$838)*100</f>
        <v>0</v>
      </c>
      <c r="G31" s="46"/>
      <c r="H31" s="47" t="n">
        <f aca="false">+E31-G31</f>
        <v>0</v>
      </c>
      <c r="I31" s="46"/>
      <c r="J31" s="45" t="n">
        <f aca="false">IF(OR(I31=0,E31=0),0,I31/E31)*100</f>
        <v>0</v>
      </c>
      <c r="K31" s="48" t="n">
        <f aca="false">SUM(M31-I31)</f>
        <v>0</v>
      </c>
      <c r="L31" s="49" t="n">
        <f aca="false">IF(OR(K31=0,E31=0),0,K31/E31)*100</f>
        <v>0</v>
      </c>
      <c r="M31" s="46"/>
      <c r="N31" s="50" t="n">
        <f aca="false">IF(OR(M31=0,E31=0),0,M31/E31)*100</f>
        <v>0</v>
      </c>
      <c r="O31" s="51" t="n">
        <f aca="false">SUM(E31-M31)</f>
        <v>0</v>
      </c>
    </row>
    <row r="32" customFormat="false" ht="12.75" hidden="true" customHeight="false" outlineLevel="0" collapsed="false">
      <c r="A32" s="40" t="s">
        <v>75</v>
      </c>
      <c r="B32" s="41" t="s">
        <v>76</v>
      </c>
      <c r="C32" s="42"/>
      <c r="D32" s="43"/>
      <c r="E32" s="44" t="n">
        <f aca="false">SUM(C32:D32)</f>
        <v>0</v>
      </c>
      <c r="F32" s="45" t="n">
        <f aca="false">IF(OR(E32=0,E$838=0),0,E32/E$838)*100</f>
        <v>0</v>
      </c>
      <c r="G32" s="46"/>
      <c r="H32" s="47" t="n">
        <f aca="false">+E32-G32</f>
        <v>0</v>
      </c>
      <c r="I32" s="46"/>
      <c r="J32" s="45" t="n">
        <f aca="false">IF(OR(I32=0,E32=0),0,I32/E32)*100</f>
        <v>0</v>
      </c>
      <c r="K32" s="48" t="n">
        <f aca="false">SUM(M32-I32)</f>
        <v>0</v>
      </c>
      <c r="L32" s="49" t="n">
        <f aca="false">IF(OR(K32=0,E32=0),0,K32/E32)*100</f>
        <v>0</v>
      </c>
      <c r="M32" s="46"/>
      <c r="N32" s="50" t="n">
        <f aca="false">IF(OR(M32=0,E32=0),0,M32/E32)*100</f>
        <v>0</v>
      </c>
      <c r="O32" s="51" t="n">
        <f aca="false">SUM(E32-M32)</f>
        <v>0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1926248.84</v>
      </c>
      <c r="D40" s="34" t="n">
        <f aca="false">SUM(D41:D74)-D48-D53-D65</f>
        <v>288741.767</v>
      </c>
      <c r="E40" s="34" t="n">
        <f aca="false">SUM(C40:D40)</f>
        <v>2214990.607</v>
      </c>
      <c r="F40" s="52" t="n">
        <f aca="false">IF(OR(E40=0,E$838=0),0,E40/E$838)*100</f>
        <v>0.364672793237786</v>
      </c>
      <c r="G40" s="36" t="n">
        <f aca="false">SUM(G41:G74)-G48-G53-G65</f>
        <v>0</v>
      </c>
      <c r="H40" s="37" t="n">
        <f aca="false">+E40-G40</f>
        <v>2214990.607</v>
      </c>
      <c r="I40" s="36" t="n">
        <f aca="false">SUM(I41:I74)-I48-I53-I65</f>
        <v>1224639.574</v>
      </c>
      <c r="J40" s="52" t="n">
        <f aca="false">IF(OR(I40=0,E40=0),0,I40/E40)*100</f>
        <v>55.2887028111899</v>
      </c>
      <c r="K40" s="38" t="n">
        <f aca="false">SUM(K41:K74)-K48-K53-K65</f>
        <v>0</v>
      </c>
      <c r="L40" s="35" t="n">
        <f aca="false">IF(OR(K40=0,E40=0),0,K40/E40)*100</f>
        <v>0</v>
      </c>
      <c r="M40" s="36" t="n">
        <f aca="false">SUM(M41:M74)-M48-M53-M65</f>
        <v>1224639.574</v>
      </c>
      <c r="N40" s="39" t="n">
        <f aca="false">IF(OR(M40=0,E40=0),0,M40/E40)*100</f>
        <v>55.2887028111899</v>
      </c>
      <c r="O40" s="37" t="n">
        <f aca="false">SUM(E40-M40)</f>
        <v>990351.033</v>
      </c>
    </row>
    <row r="41" customFormat="false" ht="12.75" hidden="true" customHeight="false" outlineLevel="0" collapsed="false">
      <c r="A41" s="40" t="s">
        <v>93</v>
      </c>
      <c r="B41" s="41" t="s">
        <v>94</v>
      </c>
      <c r="C41" s="42"/>
      <c r="D41" s="43"/>
      <c r="E41" s="44" t="n">
        <f aca="false">SUM(C41:D41)</f>
        <v>0</v>
      </c>
      <c r="F41" s="45" t="n">
        <f aca="false">IF(OR(E41=0,E$838=0),0,E41/E$838)*100</f>
        <v>0</v>
      </c>
      <c r="G41" s="46"/>
      <c r="H41" s="47" t="n">
        <f aca="false">+E41-G41</f>
        <v>0</v>
      </c>
      <c r="I41" s="46"/>
      <c r="J41" s="45" t="n">
        <f aca="false">IF(OR(I41=0,E41=0),0,I41/E41)*100</f>
        <v>0</v>
      </c>
      <c r="K41" s="48" t="n">
        <f aca="false">SUM(M41-I41)</f>
        <v>0</v>
      </c>
      <c r="L41" s="49" t="n">
        <f aca="false">IF(OR(K41=0,E41=0),0,K41/E41)*100</f>
        <v>0</v>
      </c>
      <c r="M41" s="46"/>
      <c r="N41" s="50" t="n">
        <f aca="false">IF(OR(M41=0,E41=0),0,M41/E41)*100</f>
        <v>0</v>
      </c>
      <c r="O41" s="51" t="n">
        <f aca="false">SUM(E41-M41)</f>
        <v>0</v>
      </c>
    </row>
    <row r="42" customFormat="false" ht="12.75" hidden="true" customHeight="false" outlineLevel="0" collapsed="false">
      <c r="A42" s="40" t="s">
        <v>95</v>
      </c>
      <c r="B42" s="41" t="s">
        <v>96</v>
      </c>
      <c r="C42" s="42"/>
      <c r="D42" s="43"/>
      <c r="E42" s="44" t="n">
        <f aca="false">SUM(C42:D42)</f>
        <v>0</v>
      </c>
      <c r="F42" s="45" t="n">
        <f aca="false">IF(OR(E42=0,E$838=0),0,E42/E$838)*100</f>
        <v>0</v>
      </c>
      <c r="G42" s="46"/>
      <c r="H42" s="47" t="n">
        <f aca="false">+E42-G42</f>
        <v>0</v>
      </c>
      <c r="I42" s="46"/>
      <c r="J42" s="45" t="n">
        <f aca="false">IF(OR(I42=0,E42=0),0,I42/E42)*100</f>
        <v>0</v>
      </c>
      <c r="K42" s="48" t="n">
        <f aca="false">SUM(M42-I42)</f>
        <v>0</v>
      </c>
      <c r="L42" s="49" t="n">
        <f aca="false">IF(OR(K42=0,E42=0),0,K42/E42)*100</f>
        <v>0</v>
      </c>
      <c r="M42" s="46"/>
      <c r="N42" s="50" t="n">
        <f aca="false">IF(OR(M42=0,E42=0),0,M42/E42)*100</f>
        <v>0</v>
      </c>
      <c r="O42" s="51" t="n">
        <f aca="false">SUM(E42-M42)</f>
        <v>0</v>
      </c>
    </row>
    <row r="43" customFormat="false" ht="12.75" hidden="true" customHeight="false" outlineLevel="0" collapsed="false">
      <c r="A43" s="40" t="s">
        <v>97</v>
      </c>
      <c r="B43" s="41" t="s">
        <v>98</v>
      </c>
      <c r="C43" s="42"/>
      <c r="D43" s="43"/>
      <c r="E43" s="44" t="n">
        <f aca="false">SUM(C43:D43)</f>
        <v>0</v>
      </c>
      <c r="F43" s="45" t="n">
        <f aca="false">IF(OR(E43=0,E$838=0),0,E43/E$838)*100</f>
        <v>0</v>
      </c>
      <c r="G43" s="46"/>
      <c r="H43" s="47" t="n">
        <f aca="false">+E43-G43</f>
        <v>0</v>
      </c>
      <c r="I43" s="46"/>
      <c r="J43" s="45" t="n">
        <f aca="false">IF(OR(I43=0,E43=0),0,I43/E43)*100</f>
        <v>0</v>
      </c>
      <c r="K43" s="48" t="n">
        <f aca="false">SUM(M43-I43)</f>
        <v>0</v>
      </c>
      <c r="L43" s="49" t="n">
        <f aca="false">IF(OR(K43=0,E43=0),0,K43/E43)*100</f>
        <v>0</v>
      </c>
      <c r="M43" s="46"/>
      <c r="N43" s="50" t="n">
        <f aca="false">IF(OR(M43=0,E43=0),0,M43/E43)*100</f>
        <v>0</v>
      </c>
      <c r="O43" s="51" t="n">
        <f aca="false">SUM(E43-M43)</f>
        <v>0</v>
      </c>
    </row>
    <row r="44" customFormat="false" ht="12.75" hidden="true" customHeight="false" outlineLevel="0" collapsed="false">
      <c r="A44" s="40" t="s">
        <v>99</v>
      </c>
      <c r="B44" s="41" t="s">
        <v>100</v>
      </c>
      <c r="C44" s="42"/>
      <c r="D44" s="43"/>
      <c r="E44" s="44" t="n">
        <f aca="false">SUM(C44:D44)</f>
        <v>0</v>
      </c>
      <c r="F44" s="45" t="n">
        <f aca="false">IF(OR(E44=0,E$838=0),0,E44/E$838)*100</f>
        <v>0</v>
      </c>
      <c r="G44" s="46"/>
      <c r="H44" s="47" t="n">
        <f aca="false">+E44-G44</f>
        <v>0</v>
      </c>
      <c r="I44" s="46"/>
      <c r="J44" s="45" t="n">
        <f aca="false">IF(OR(I44=0,E44=0),0,I44/E44)*100</f>
        <v>0</v>
      </c>
      <c r="K44" s="48" t="n">
        <f aca="false">SUM(M44-I44)</f>
        <v>0</v>
      </c>
      <c r="L44" s="49" t="n">
        <f aca="false">IF(OR(K44=0,E44=0),0,K44/E44)*100</f>
        <v>0</v>
      </c>
      <c r="M44" s="46"/>
      <c r="N44" s="50" t="n">
        <f aca="false">IF(OR(M44=0,E44=0),0,M44/E44)*100</f>
        <v>0</v>
      </c>
      <c r="O44" s="51" t="n">
        <f aca="false">SUM(E44-M44)</f>
        <v>0</v>
      </c>
    </row>
    <row r="45" customFormat="false" ht="12.75" hidden="true" customHeight="false" outlineLevel="0" collapsed="false">
      <c r="A45" s="40" t="s">
        <v>101</v>
      </c>
      <c r="B45" s="41" t="s">
        <v>102</v>
      </c>
      <c r="C45" s="42"/>
      <c r="D45" s="43"/>
      <c r="E45" s="44" t="n">
        <f aca="false">SUM(C45:D45)</f>
        <v>0</v>
      </c>
      <c r="F45" s="45" t="n">
        <f aca="false">IF(OR(E45=0,E$838=0),0,E45/E$838)*100</f>
        <v>0</v>
      </c>
      <c r="G45" s="46"/>
      <c r="H45" s="47" t="n">
        <f aca="false">+E45-G45</f>
        <v>0</v>
      </c>
      <c r="I45" s="46"/>
      <c r="J45" s="45" t="n">
        <f aca="false">IF(OR(I45=0,E45=0),0,I45/E45)*100</f>
        <v>0</v>
      </c>
      <c r="K45" s="48" t="n">
        <f aca="false">SUM(M45-I45)</f>
        <v>0</v>
      </c>
      <c r="L45" s="49" t="n">
        <f aca="false">IF(OR(K45=0,E45=0),0,K45/E45)*100</f>
        <v>0</v>
      </c>
      <c r="M45" s="46"/>
      <c r="N45" s="50" t="n">
        <f aca="false">IF(OR(M45=0,E45=0),0,M45/E45)*100</f>
        <v>0</v>
      </c>
      <c r="O45" s="51" t="n">
        <f aca="false">SUM(E45-M45)</f>
        <v>0</v>
      </c>
    </row>
    <row r="46" customFormat="false" ht="12.75" hidden="true" customHeight="false" outlineLevel="0" collapsed="false">
      <c r="A46" s="40" t="s">
        <v>103</v>
      </c>
      <c r="B46" s="41" t="s">
        <v>104</v>
      </c>
      <c r="C46" s="42"/>
      <c r="D46" s="43"/>
      <c r="E46" s="44" t="n">
        <f aca="false">SUM(C46:D46)</f>
        <v>0</v>
      </c>
      <c r="F46" s="45" t="n">
        <f aca="false">IF(OR(E46=0,E$838=0),0,E46/E$838)*100</f>
        <v>0</v>
      </c>
      <c r="G46" s="46"/>
      <c r="H46" s="47" t="n">
        <f aca="false">+E46-G46</f>
        <v>0</v>
      </c>
      <c r="I46" s="46"/>
      <c r="J46" s="45" t="n">
        <f aca="false">IF(OR(I46=0,E46=0),0,I46/E46)*100</f>
        <v>0</v>
      </c>
      <c r="K46" s="48" t="n">
        <f aca="false">SUM(M46-I46)</f>
        <v>0</v>
      </c>
      <c r="L46" s="49" t="n">
        <f aca="false">IF(OR(K46=0,E46=0),0,K46/E46)*100</f>
        <v>0</v>
      </c>
      <c r="M46" s="46"/>
      <c r="N46" s="50" t="n">
        <f aca="false">IF(OR(M46=0,E46=0),0,M46/E46)*100</f>
        <v>0</v>
      </c>
      <c r="O46" s="51" t="n">
        <f aca="false">SUM(E46-M46)</f>
        <v>0</v>
      </c>
    </row>
    <row r="47" customFormat="false" ht="12.75" hidden="true" customHeight="false" outlineLevel="0" collapsed="false">
      <c r="A47" s="40" t="s">
        <v>105</v>
      </c>
      <c r="B47" s="41" t="s">
        <v>106</v>
      </c>
      <c r="C47" s="42"/>
      <c r="D47" s="43"/>
      <c r="E47" s="44" t="n">
        <f aca="false">SUM(C47:D47)</f>
        <v>0</v>
      </c>
      <c r="F47" s="45" t="n">
        <f aca="false">IF(OR(E47=0,E$838=0),0,E47/E$838)*100</f>
        <v>0</v>
      </c>
      <c r="G47" s="46"/>
      <c r="H47" s="47" t="n">
        <f aca="false">+E47-G47</f>
        <v>0</v>
      </c>
      <c r="I47" s="46"/>
      <c r="J47" s="45" t="n">
        <f aca="false">IF(OR(I47=0,E47=0),0,I47/E47)*100</f>
        <v>0</v>
      </c>
      <c r="K47" s="48" t="n">
        <f aca="false">SUM(M47-I47)</f>
        <v>0</v>
      </c>
      <c r="L47" s="49" t="n">
        <f aca="false">IF(OR(K47=0,E47=0),0,K47/E47)*100</f>
        <v>0</v>
      </c>
      <c r="M47" s="46"/>
      <c r="N47" s="50" t="n">
        <f aca="false">IF(OR(M47=0,E47=0),0,M47/E47)*100</f>
        <v>0</v>
      </c>
      <c r="O47" s="51" t="n">
        <f aca="false">SUM(E47-M47)</f>
        <v>0</v>
      </c>
    </row>
    <row r="48" customFormat="false" ht="12.75" hidden="true" customHeight="false" outlineLevel="0" collapsed="false">
      <c r="A48" s="40" t="s">
        <v>107</v>
      </c>
      <c r="B48" s="41" t="s">
        <v>108</v>
      </c>
      <c r="C48" s="42" t="n">
        <f aca="false">SUM(C49:C50)</f>
        <v>0</v>
      </c>
      <c r="D48" s="43" t="n">
        <f aca="false">SUM(D49:D50)</f>
        <v>0</v>
      </c>
      <c r="E48" s="44" t="n">
        <f aca="false">SUM(C48:D48)</f>
        <v>0</v>
      </c>
      <c r="F48" s="45" t="n">
        <f aca="false">IF(OR(E48=0,E$838=0),0,E48/E$838)*100</f>
        <v>0</v>
      </c>
      <c r="G48" s="46" t="n">
        <f aca="false">SUM(G49:G50)</f>
        <v>0</v>
      </c>
      <c r="H48" s="47" t="n">
        <f aca="false">+E48-G48</f>
        <v>0</v>
      </c>
      <c r="I48" s="46" t="n">
        <f aca="false">SUM(I49:I50)</f>
        <v>0</v>
      </c>
      <c r="J48" s="45" t="n">
        <f aca="false">IF(OR(I48=0,E48=0),0,I48/E48)*100</f>
        <v>0</v>
      </c>
      <c r="K48" s="48" t="n">
        <f aca="false">SUM(K49:K50)</f>
        <v>0</v>
      </c>
      <c r="L48" s="49" t="n">
        <f aca="false">IF(OR(K48=0,E48=0),0,K48/E48)*100</f>
        <v>0</v>
      </c>
      <c r="M48" s="46" t="n">
        <f aca="false">SUM(M49:M50)</f>
        <v>0</v>
      </c>
      <c r="N48" s="50" t="n">
        <f aca="false">IF(OR(M48=0,E48=0),0,M48/E48)*100</f>
        <v>0</v>
      </c>
      <c r="O48" s="51" t="n">
        <f aca="false">SUM(E48-M48)</f>
        <v>0</v>
      </c>
    </row>
    <row r="49" customFormat="false" ht="12.75" hidden="true" customHeight="false" outlineLevel="0" collapsed="false">
      <c r="A49" s="40" t="s">
        <v>109</v>
      </c>
      <c r="B49" s="41" t="s">
        <v>110</v>
      </c>
      <c r="C49" s="42"/>
      <c r="D49" s="43"/>
      <c r="E49" s="44" t="n">
        <f aca="false">SUM(C49:D49)</f>
        <v>0</v>
      </c>
      <c r="F49" s="45" t="n">
        <f aca="false">IF(OR(E49=0,E$838=0),0,E49/E$838)*100</f>
        <v>0</v>
      </c>
      <c r="G49" s="46"/>
      <c r="H49" s="47" t="n">
        <f aca="false">+E49-G49</f>
        <v>0</v>
      </c>
      <c r="I49" s="46"/>
      <c r="J49" s="45" t="n">
        <f aca="false">IF(OR(I49=0,E49=0),0,I49/E49)*100</f>
        <v>0</v>
      </c>
      <c r="K49" s="48" t="n">
        <f aca="false">SUM(M49-I49)</f>
        <v>0</v>
      </c>
      <c r="L49" s="49" t="n">
        <f aca="false">IF(OR(K49=0,E49=0),0,K49/E49)*100</f>
        <v>0</v>
      </c>
      <c r="M49" s="46"/>
      <c r="N49" s="50" t="n">
        <f aca="false">IF(OR(M49=0,E49=0),0,M49/E49)*100</f>
        <v>0</v>
      </c>
      <c r="O49" s="51" t="n">
        <f aca="false">SUM(E49-M49)</f>
        <v>0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true" customHeight="false" outlineLevel="0" collapsed="false">
      <c r="A51" s="40" t="s">
        <v>113</v>
      </c>
      <c r="B51" s="41" t="s">
        <v>114</v>
      </c>
      <c r="C51" s="42"/>
      <c r="D51" s="43"/>
      <c r="E51" s="44" t="n">
        <f aca="false">SUM(C51:D51)</f>
        <v>0</v>
      </c>
      <c r="F51" s="45" t="n">
        <f aca="false">IF(OR(E51=0,E$838=0),0,E51/E$838)*100</f>
        <v>0</v>
      </c>
      <c r="G51" s="46"/>
      <c r="H51" s="47" t="n">
        <f aca="false">+E51-G51</f>
        <v>0</v>
      </c>
      <c r="I51" s="46"/>
      <c r="J51" s="45" t="n">
        <f aca="false">IF(OR(I51=0,E51=0),0,I51/E51)*100</f>
        <v>0</v>
      </c>
      <c r="K51" s="48" t="n">
        <f aca="false">SUM(M51-I51)</f>
        <v>0</v>
      </c>
      <c r="L51" s="49" t="n">
        <f aca="false">IF(OR(K51=0,E51=0),0,K51/E51)*100</f>
        <v>0</v>
      </c>
      <c r="M51" s="46"/>
      <c r="N51" s="50" t="n">
        <f aca="false">IF(OR(M51=0,E51=0),0,M51/E51)*100</f>
        <v>0</v>
      </c>
      <c r="O51" s="51" t="n">
        <f aca="false">SUM(E51-M51)</f>
        <v>0</v>
      </c>
    </row>
    <row r="52" customFormat="false" ht="12.75" hidden="true" customHeight="false" outlineLevel="0" collapsed="false">
      <c r="A52" s="40" t="s">
        <v>115</v>
      </c>
      <c r="B52" s="41" t="s">
        <v>116</v>
      </c>
      <c r="C52" s="42"/>
      <c r="D52" s="43"/>
      <c r="E52" s="44" t="n">
        <f aca="false">SUM(C52:D52)</f>
        <v>0</v>
      </c>
      <c r="F52" s="45" t="n">
        <f aca="false">IF(OR(E52=0,E$838=0),0,E52/E$838)*100</f>
        <v>0</v>
      </c>
      <c r="G52" s="46"/>
      <c r="H52" s="47" t="n">
        <f aca="false">+E52-G52</f>
        <v>0</v>
      </c>
      <c r="I52" s="46"/>
      <c r="J52" s="45" t="n">
        <f aca="false">IF(OR(I52=0,E52=0),0,I52/E52)*100</f>
        <v>0</v>
      </c>
      <c r="K52" s="48" t="n">
        <f aca="false">SUM(M52-I52)</f>
        <v>0</v>
      </c>
      <c r="L52" s="49" t="n">
        <f aca="false">IF(OR(K52=0,E52=0),0,K52/E52)*100</f>
        <v>0</v>
      </c>
      <c r="M52" s="46"/>
      <c r="N52" s="50" t="n">
        <f aca="false">IF(OR(M52=0,E52=0),0,M52/E52)*100</f>
        <v>0</v>
      </c>
      <c r="O52" s="51" t="n">
        <f aca="false">SUM(E52-M52)</f>
        <v>0</v>
      </c>
    </row>
    <row r="53" customFormat="false" ht="12.75" hidden="true" customHeight="false" outlineLevel="0" collapsed="false">
      <c r="A53" s="40" t="s">
        <v>117</v>
      </c>
      <c r="B53" s="41" t="s">
        <v>118</v>
      </c>
      <c r="C53" s="42" t="n">
        <f aca="false">SUM(C54:C56)</f>
        <v>0</v>
      </c>
      <c r="D53" s="43" t="n">
        <f aca="false">SUM(D54:D56)</f>
        <v>0</v>
      </c>
      <c r="E53" s="44" t="n">
        <f aca="false">SUM(C53:D53)</f>
        <v>0</v>
      </c>
      <c r="F53" s="45" t="n">
        <f aca="false">IF(OR(E53=0,E$838=0),0,E53/E$838)*100</f>
        <v>0</v>
      </c>
      <c r="G53" s="46" t="n">
        <f aca="false">SUM(G54:G56)</f>
        <v>0</v>
      </c>
      <c r="H53" s="47" t="n">
        <f aca="false">+E53-G53</f>
        <v>0</v>
      </c>
      <c r="I53" s="46" t="n">
        <f aca="false">SUM(I54:I56)</f>
        <v>0</v>
      </c>
      <c r="J53" s="45" t="n">
        <f aca="false">IF(OR(I53=0,E53=0),0,I53/E53)*100</f>
        <v>0</v>
      </c>
      <c r="K53" s="48" t="n">
        <f aca="false">SUM(K54:K56)</f>
        <v>0</v>
      </c>
      <c r="L53" s="49" t="n">
        <f aca="false">IF(OR(K53=0,E53=0),0,K53/E53)*100</f>
        <v>0</v>
      </c>
      <c r="M53" s="46" t="n">
        <f aca="false">SUM(M54:M56)</f>
        <v>0</v>
      </c>
      <c r="N53" s="50" t="n">
        <f aca="false">IF(OR(M53=0,E53=0),0,M53/E53)*100</f>
        <v>0</v>
      </c>
      <c r="O53" s="51" t="n">
        <f aca="false">SUM(E53-M53)</f>
        <v>0</v>
      </c>
    </row>
    <row r="54" customFormat="false" ht="12.75" hidden="true" customHeight="false" outlineLevel="0" collapsed="false">
      <c r="A54" s="40" t="s">
        <v>119</v>
      </c>
      <c r="B54" s="41" t="s">
        <v>120</v>
      </c>
      <c r="C54" s="42"/>
      <c r="D54" s="43"/>
      <c r="E54" s="44" t="n">
        <f aca="false">SUM(C54:D54)</f>
        <v>0</v>
      </c>
      <c r="F54" s="45" t="n">
        <f aca="false">IF(OR(E54=0,E$838=0),0,E54/E$838)*100</f>
        <v>0</v>
      </c>
      <c r="G54" s="46"/>
      <c r="H54" s="47" t="n">
        <f aca="false">+E54-G54</f>
        <v>0</v>
      </c>
      <c r="I54" s="46"/>
      <c r="J54" s="45" t="n">
        <f aca="false">IF(OR(I54=0,E54=0),0,I54/E54)*100</f>
        <v>0</v>
      </c>
      <c r="K54" s="48" t="n">
        <f aca="false">SUM(M54-I54)</f>
        <v>0</v>
      </c>
      <c r="L54" s="49" t="n">
        <f aca="false">IF(OR(K54=0,E54=0),0,K54/E54)*100</f>
        <v>0</v>
      </c>
      <c r="M54" s="46"/>
      <c r="N54" s="50" t="n">
        <f aca="false">IF(OR(M54=0,E54=0),0,M54/E54)*100</f>
        <v>0</v>
      </c>
      <c r="O54" s="51" t="n">
        <f aca="false">SUM(E54-M54)</f>
        <v>0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true" customHeight="false" outlineLevel="0" collapsed="false">
      <c r="A58" s="40" t="s">
        <v>127</v>
      </c>
      <c r="B58" s="41" t="s">
        <v>128</v>
      </c>
      <c r="C58" s="42"/>
      <c r="D58" s="43"/>
      <c r="E58" s="44" t="n">
        <f aca="false">SUM(C58:D58)</f>
        <v>0</v>
      </c>
      <c r="F58" s="45" t="n">
        <f aca="false">IF(OR(E58=0,E$838=0),0,E58/E$838)*100</f>
        <v>0</v>
      </c>
      <c r="G58" s="46"/>
      <c r="H58" s="47" t="n">
        <f aca="false">+E58-G58</f>
        <v>0</v>
      </c>
      <c r="I58" s="46"/>
      <c r="J58" s="45" t="n">
        <f aca="false">IF(OR(I58=0,E58=0),0,I58/E58)*100</f>
        <v>0</v>
      </c>
      <c r="K58" s="48" t="n">
        <f aca="false">SUM(M58-I58)</f>
        <v>0</v>
      </c>
      <c r="L58" s="49" t="n">
        <f aca="false">IF(OR(K58=0,E58=0),0,K58/E58)*100</f>
        <v>0</v>
      </c>
      <c r="M58" s="46"/>
      <c r="N58" s="50" t="n">
        <f aca="false">IF(OR(M58=0,E58=0),0,M58/E58)*100</f>
        <v>0</v>
      </c>
      <c r="O58" s="51" t="n">
        <f aca="false">SUM(E58-M58)</f>
        <v>0</v>
      </c>
    </row>
    <row r="59" customFormat="false" ht="12.75" hidden="true" customHeight="false" outlineLevel="0" collapsed="false">
      <c r="A59" s="40" t="s">
        <v>129</v>
      </c>
      <c r="B59" s="41" t="s">
        <v>130</v>
      </c>
      <c r="C59" s="42"/>
      <c r="D59" s="43"/>
      <c r="E59" s="44" t="n">
        <f aca="false">SUM(C59:D59)</f>
        <v>0</v>
      </c>
      <c r="F59" s="45" t="n">
        <f aca="false">IF(OR(E59=0,E$838=0),0,E59/E$838)*100</f>
        <v>0</v>
      </c>
      <c r="G59" s="46"/>
      <c r="H59" s="47" t="n">
        <f aca="false">+E59-G59</f>
        <v>0</v>
      </c>
      <c r="I59" s="46"/>
      <c r="J59" s="45" t="n">
        <f aca="false">IF(OR(I59=0,E59=0),0,I59/E59)*100</f>
        <v>0</v>
      </c>
      <c r="K59" s="48" t="n">
        <f aca="false">SUM(M59-I59)</f>
        <v>0</v>
      </c>
      <c r="L59" s="49" t="n">
        <f aca="false">IF(OR(K59=0,E59=0),0,K59/E59)*100</f>
        <v>0</v>
      </c>
      <c r="M59" s="46"/>
      <c r="N59" s="50" t="n">
        <f aca="false">IF(OR(M59=0,E59=0),0,M59/E59)*100</f>
        <v>0</v>
      </c>
      <c r="O59" s="51" t="n">
        <f aca="false">SUM(E59-M59)</f>
        <v>0</v>
      </c>
    </row>
    <row r="60" customFormat="false" ht="12.75" hidden="true" customHeight="false" outlineLevel="0" collapsed="false">
      <c r="A60" s="40" t="s">
        <v>131</v>
      </c>
      <c r="B60" s="41" t="s">
        <v>132</v>
      </c>
      <c r="C60" s="42"/>
      <c r="D60" s="43"/>
      <c r="E60" s="44" t="n">
        <f aca="false">SUM(C60:D60)</f>
        <v>0</v>
      </c>
      <c r="F60" s="45" t="n">
        <f aca="false">IF(OR(E60=0,E$838=0),0,E60/E$838)*100</f>
        <v>0</v>
      </c>
      <c r="G60" s="46"/>
      <c r="H60" s="47" t="n">
        <f aca="false">+E60-G60</f>
        <v>0</v>
      </c>
      <c r="I60" s="46"/>
      <c r="J60" s="45" t="n">
        <f aca="false">IF(OR(I60=0,E60=0),0,I60/E60)*100</f>
        <v>0</v>
      </c>
      <c r="K60" s="48" t="n">
        <f aca="false">SUM(M60-I60)</f>
        <v>0</v>
      </c>
      <c r="L60" s="49" t="n">
        <f aca="false">IF(OR(K60=0,E60=0),0,K60/E60)*100</f>
        <v>0</v>
      </c>
      <c r="M60" s="46"/>
      <c r="N60" s="50" t="n">
        <f aca="false">IF(OR(M60=0,E60=0),0,M60/E60)*100</f>
        <v>0</v>
      </c>
      <c r="O60" s="51" t="n">
        <f aca="false">SUM(E60-M60)</f>
        <v>0</v>
      </c>
    </row>
    <row r="61" customFormat="false" ht="12.75" hidden="true" customHeight="false" outlineLevel="0" collapsed="false">
      <c r="A61" s="40" t="s">
        <v>133</v>
      </c>
      <c r="B61" s="41" t="s">
        <v>134</v>
      </c>
      <c r="C61" s="42"/>
      <c r="D61" s="43"/>
      <c r="E61" s="44" t="n">
        <f aca="false">SUM(C61:D61)</f>
        <v>0</v>
      </c>
      <c r="F61" s="45" t="n">
        <f aca="false">IF(OR(E61=0,E$838=0),0,E61/E$838)*100</f>
        <v>0</v>
      </c>
      <c r="G61" s="46"/>
      <c r="H61" s="47" t="n">
        <f aca="false">+E61-G61</f>
        <v>0</v>
      </c>
      <c r="I61" s="46"/>
      <c r="J61" s="45" t="n">
        <f aca="false">IF(OR(I61=0,E61=0),0,I61/E61)*100</f>
        <v>0</v>
      </c>
      <c r="K61" s="48" t="n">
        <f aca="false">SUM(M61-I61)</f>
        <v>0</v>
      </c>
      <c r="L61" s="49" t="n">
        <f aca="false">IF(OR(K61=0,E61=0),0,K61/E61)*100</f>
        <v>0</v>
      </c>
      <c r="M61" s="46"/>
      <c r="N61" s="50" t="n">
        <f aca="false">IF(OR(M61=0,E61=0),0,M61/E61)*100</f>
        <v>0</v>
      </c>
      <c r="O61" s="51" t="n">
        <f aca="false">SUM(E61-M61)</f>
        <v>0</v>
      </c>
    </row>
    <row r="62" customFormat="false" ht="12.75" hidden="true" customHeight="false" outlineLevel="0" collapsed="false">
      <c r="A62" s="40" t="s">
        <v>135</v>
      </c>
      <c r="B62" s="41" t="s">
        <v>136</v>
      </c>
      <c r="C62" s="42"/>
      <c r="D62" s="43"/>
      <c r="E62" s="44" t="n">
        <f aca="false">SUM(C62:D62)</f>
        <v>0</v>
      </c>
      <c r="F62" s="45" t="n">
        <f aca="false">IF(OR(E62=0,E$838=0),0,E62/E$838)*100</f>
        <v>0</v>
      </c>
      <c r="G62" s="46"/>
      <c r="H62" s="47" t="n">
        <f aca="false">+E62-G62</f>
        <v>0</v>
      </c>
      <c r="I62" s="46"/>
      <c r="J62" s="45" t="n">
        <f aca="false">IF(OR(I62=0,E62=0),0,I62/E62)*100</f>
        <v>0</v>
      </c>
      <c r="K62" s="48" t="n">
        <f aca="false">SUM(M62-I62)</f>
        <v>0</v>
      </c>
      <c r="L62" s="49" t="n">
        <f aca="false">IF(OR(K62=0,E62=0),0,K62/E62)*100</f>
        <v>0</v>
      </c>
      <c r="M62" s="46"/>
      <c r="N62" s="50" t="n">
        <f aca="false">IF(OR(M62=0,E62=0),0,M62/E62)*100</f>
        <v>0</v>
      </c>
      <c r="O62" s="51" t="n">
        <f aca="false">SUM(E62-M62)</f>
        <v>0</v>
      </c>
    </row>
    <row r="63" customFormat="false" ht="12.75" hidden="false" customHeight="false" outlineLevel="0" collapsed="false">
      <c r="A63" s="40" t="s">
        <v>137</v>
      </c>
      <c r="B63" s="41" t="s">
        <v>138</v>
      </c>
      <c r="C63" s="42" t="n">
        <v>1223240</v>
      </c>
      <c r="D63" s="43"/>
      <c r="E63" s="44" t="n">
        <f aca="false">SUM(C63:D63)</f>
        <v>1223240</v>
      </c>
      <c r="F63" s="45" t="n">
        <f aca="false">IF(OR(E63=0,E$838=0),0,E63/E$838)*100</f>
        <v>0.201392433083211</v>
      </c>
      <c r="G63" s="46"/>
      <c r="H63" s="47" t="n">
        <f aca="false">+E63-G63</f>
        <v>1223240</v>
      </c>
      <c r="I63" s="46" t="n">
        <v>754411.267</v>
      </c>
      <c r="J63" s="45" t="n">
        <f aca="false">IF(OR(I63=0,E63=0),0,I63/E63)*100</f>
        <v>61.6732012524116</v>
      </c>
      <c r="K63" s="48" t="n">
        <f aca="false">SUM(M63-I63)</f>
        <v>0</v>
      </c>
      <c r="L63" s="49" t="n">
        <f aca="false">IF(OR(K63=0,E63=0),0,K63/E63)*100</f>
        <v>0</v>
      </c>
      <c r="M63" s="46" t="n">
        <v>754411.267</v>
      </c>
      <c r="N63" s="50" t="n">
        <f aca="false">IF(OR(M63=0,E63=0),0,M63/E63)*100</f>
        <v>61.6732012524116</v>
      </c>
      <c r="O63" s="51" t="n">
        <f aca="false">SUM(E63-M63)</f>
        <v>468828.733</v>
      </c>
    </row>
    <row r="64" customFormat="false" ht="12.75" hidden="true" customHeight="false" outlineLevel="0" collapsed="false">
      <c r="A64" s="40" t="s">
        <v>139</v>
      </c>
      <c r="B64" s="41" t="s">
        <v>140</v>
      </c>
      <c r="C64" s="42"/>
      <c r="D64" s="43"/>
      <c r="E64" s="44" t="n">
        <f aca="false">SUM(C64:D64)</f>
        <v>0</v>
      </c>
      <c r="F64" s="45" t="n">
        <f aca="false">IF(OR(E64=0,E$838=0),0,E64/E$838)*100</f>
        <v>0</v>
      </c>
      <c r="G64" s="46"/>
      <c r="H64" s="47" t="n">
        <f aca="false">+E64-G64</f>
        <v>0</v>
      </c>
      <c r="I64" s="46"/>
      <c r="J64" s="45" t="n">
        <f aca="false">IF(OR(I64=0,E64=0),0,I64/E64)*100</f>
        <v>0</v>
      </c>
      <c r="K64" s="48" t="n">
        <f aca="false">SUM(M64-I64)</f>
        <v>0</v>
      </c>
      <c r="L64" s="49" t="n">
        <f aca="false">IF(OR(K64=0,E64=0),0,K64/E64)*100</f>
        <v>0</v>
      </c>
      <c r="M64" s="46"/>
      <c r="N64" s="50" t="n">
        <f aca="false">IF(OR(M64=0,E64=0),0,M64/E64)*100</f>
        <v>0</v>
      </c>
      <c r="O64" s="51" t="n">
        <f aca="false">SUM(E64-M64)</f>
        <v>0</v>
      </c>
    </row>
    <row r="65" customFormat="false" ht="12.75" hidden="true" customHeight="false" outlineLevel="0" collapsed="false">
      <c r="A65" s="40" t="s">
        <v>141</v>
      </c>
      <c r="B65" s="41" t="s">
        <v>142</v>
      </c>
      <c r="C65" s="42" t="n">
        <f aca="false">SUM(C66:C68)</f>
        <v>0</v>
      </c>
      <c r="D65" s="43" t="n">
        <f aca="false">SUM(D66:D68)</f>
        <v>0</v>
      </c>
      <c r="E65" s="44" t="n">
        <f aca="false">SUM(C65:D65)</f>
        <v>0</v>
      </c>
      <c r="F65" s="45" t="n">
        <f aca="false">IF(OR(E65=0,E$838=0),0,E65/E$838)*100</f>
        <v>0</v>
      </c>
      <c r="G65" s="46" t="n">
        <f aca="false">SUM(G66:G68)</f>
        <v>0</v>
      </c>
      <c r="H65" s="47" t="n">
        <f aca="false">+E65-G65</f>
        <v>0</v>
      </c>
      <c r="I65" s="46" t="n">
        <f aca="false">SUM(I66:I68)</f>
        <v>0</v>
      </c>
      <c r="J65" s="45" t="n">
        <f aca="false">IF(OR(I65=0,E65=0),0,I65/E65)*100</f>
        <v>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0</v>
      </c>
      <c r="N65" s="50" t="n">
        <f aca="false">IF(OR(M65=0,E65=0),0,M65/E65)*100</f>
        <v>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true" customHeight="false" outlineLevel="0" collapsed="false">
      <c r="A68" s="40" t="s">
        <v>147</v>
      </c>
      <c r="B68" s="41" t="s">
        <v>148</v>
      </c>
      <c r="C68" s="42"/>
      <c r="D68" s="43"/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/>
      <c r="F69" s="45"/>
      <c r="G69" s="46"/>
      <c r="H69" s="47"/>
      <c r="I69" s="46"/>
      <c r="J69" s="45"/>
      <c r="K69" s="48"/>
      <c r="L69" s="49"/>
      <c r="M69" s="46"/>
      <c r="N69" s="50"/>
      <c r="O69" s="51"/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false" customHeight="false" outlineLevel="0" collapsed="false">
      <c r="A72" s="53" t="n">
        <v>3110226</v>
      </c>
      <c r="B72" s="41" t="s">
        <v>153</v>
      </c>
      <c r="C72" s="42" t="n">
        <v>703008.84</v>
      </c>
      <c r="D72" s="43" t="n">
        <v>288741.767</v>
      </c>
      <c r="E72" s="44" t="n">
        <f aca="false">SUM(C72:D72)</f>
        <v>991750.607</v>
      </c>
      <c r="F72" s="45" t="n">
        <f aca="false">IF(OR(E72=0,E$838=0),0,E72/E$838)*100</f>
        <v>0.163280360154574</v>
      </c>
      <c r="G72" s="46"/>
      <c r="H72" s="47" t="n">
        <f aca="false">+E72-G72</f>
        <v>991750.607</v>
      </c>
      <c r="I72" s="46" t="n">
        <v>470228.307</v>
      </c>
      <c r="J72" s="45" t="n">
        <f aca="false">IF(OR(I72=0,E72=0),0,I72/E72)*100</f>
        <v>47.4139671486987</v>
      </c>
      <c r="K72" s="48" t="n">
        <f aca="false">SUM(M72-I72)</f>
        <v>0</v>
      </c>
      <c r="L72" s="49" t="n">
        <f aca="false">IF(OR(K72=0,E72=0),0,K72/E72)*100</f>
        <v>0</v>
      </c>
      <c r="M72" s="46" t="n">
        <v>470228.307</v>
      </c>
      <c r="N72" s="50" t="n">
        <f aca="false">IF(OR(M72=0,E72=0),0,M72/E72)*100</f>
        <v>47.4139671486987</v>
      </c>
      <c r="O72" s="51" t="n">
        <f aca="false">SUM(E72-M72)</f>
        <v>521522.3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true" customHeight="false" outlineLevel="0" collapsed="false">
      <c r="A74" s="40" t="s">
        <v>155</v>
      </c>
      <c r="B74" s="41" t="s">
        <v>156</v>
      </c>
      <c r="C74" s="42"/>
      <c r="D74" s="43"/>
      <c r="E74" s="44" t="n">
        <f aca="false">SUM(C74:D74)</f>
        <v>0</v>
      </c>
      <c r="F74" s="45" t="n">
        <f aca="false">IF(OR(E74=0,E$838=0),0,E74/E$838)*100</f>
        <v>0</v>
      </c>
      <c r="G74" s="46"/>
      <c r="H74" s="47" t="n">
        <f aca="false">+E74-G74</f>
        <v>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0</v>
      </c>
    </row>
    <row r="75" customFormat="false" ht="12.75" hidden="true" customHeight="false" outlineLevel="0" collapsed="false">
      <c r="A75" s="31" t="s">
        <v>157</v>
      </c>
      <c r="B75" s="32" t="s">
        <v>158</v>
      </c>
      <c r="C75" s="33" t="n">
        <f aca="false">SUM(C76:C91)-C77-C83</f>
        <v>0</v>
      </c>
      <c r="D75" s="34" t="n">
        <f aca="false">SUM(D76:D91)-D77-D83</f>
        <v>0</v>
      </c>
      <c r="E75" s="34" t="n">
        <f aca="false">SUM(C75:D75)</f>
        <v>0</v>
      </c>
      <c r="F75" s="52" t="n">
        <f aca="false">IF(OR(E75=0,E$838=0),0,E75/E$838)*100</f>
        <v>0</v>
      </c>
      <c r="G75" s="36" t="n">
        <f aca="false">SUM(G76:G91)-G77-G83</f>
        <v>0</v>
      </c>
      <c r="H75" s="37" t="n">
        <f aca="false">+E75-G75</f>
        <v>0</v>
      </c>
      <c r="I75" s="36" t="n">
        <f aca="false">SUM(I76:I91)-I77-I83</f>
        <v>0</v>
      </c>
      <c r="J75" s="52" t="n">
        <f aca="false">IF(OR(I75=0,E75=0),0,I75/E75)*100</f>
        <v>0</v>
      </c>
      <c r="K75" s="38" t="n">
        <f aca="false">SUM(K76:K91)-K77-K83</f>
        <v>0</v>
      </c>
      <c r="L75" s="35" t="n">
        <f aca="false">IF(OR(K75=0,E75=0),0,K75/E75)*100</f>
        <v>0</v>
      </c>
      <c r="M75" s="36" t="n">
        <f aca="false">SUM(M76:M91)-M77-M83</f>
        <v>0</v>
      </c>
      <c r="N75" s="39" t="n">
        <f aca="false">IF(OR(M75=0,E75=0),0,M75/E75)*100</f>
        <v>0</v>
      </c>
      <c r="O75" s="37" t="n">
        <f aca="false">SUM(E75-M75)</f>
        <v>0</v>
      </c>
    </row>
    <row r="76" customFormat="false" ht="12.75" hidden="true" customHeight="false" outlineLevel="0" collapsed="false">
      <c r="A76" s="40" t="s">
        <v>159</v>
      </c>
      <c r="B76" s="41" t="s">
        <v>160</v>
      </c>
      <c r="C76" s="42"/>
      <c r="D76" s="43"/>
      <c r="E76" s="44" t="n">
        <f aca="false">SUM(C76:D76)</f>
        <v>0</v>
      </c>
      <c r="F76" s="45" t="n">
        <f aca="false">IF(OR(E76=0,E$838=0),0,E76/E$838)*100</f>
        <v>0</v>
      </c>
      <c r="G76" s="46"/>
      <c r="H76" s="47" t="n">
        <f aca="false">+E76-G76</f>
        <v>0</v>
      </c>
      <c r="I76" s="46"/>
      <c r="J76" s="45" t="n">
        <f aca="false">IF(OR(I76=0,E76=0),0,I76/E76)*100</f>
        <v>0</v>
      </c>
      <c r="K76" s="48" t="n">
        <f aca="false">SUM(M76-I76)</f>
        <v>0</v>
      </c>
      <c r="L76" s="49" t="n">
        <f aca="false">IF(OR(K76=0,E76=0),0,K76/E76)*100</f>
        <v>0</v>
      </c>
      <c r="M76" s="46"/>
      <c r="N76" s="50" t="n">
        <f aca="false">IF(OR(M76=0,E76=0),0,M76/E76)*100</f>
        <v>0</v>
      </c>
      <c r="O76" s="51" t="n">
        <f aca="false">SUM(E76-M76)</f>
        <v>0</v>
      </c>
    </row>
    <row r="77" customFormat="false" ht="12.75" hidden="true" customHeight="false" outlineLevel="0" collapsed="false">
      <c r="A77" s="40" t="s">
        <v>161</v>
      </c>
      <c r="B77" s="41" t="s">
        <v>162</v>
      </c>
      <c r="C77" s="42" t="n">
        <f aca="false">SUM(C78:C81)</f>
        <v>0</v>
      </c>
      <c r="D77" s="43" t="n">
        <f aca="false">SUM(D78:D81)</f>
        <v>0</v>
      </c>
      <c r="E77" s="44" t="n">
        <f aca="false">SUM(C77:D77)</f>
        <v>0</v>
      </c>
      <c r="F77" s="45" t="n">
        <f aca="false">IF(OR(E77=0,E$838=0),0,E77/E$838)*100</f>
        <v>0</v>
      </c>
      <c r="G77" s="46" t="n">
        <f aca="false">SUM(G78:G81)</f>
        <v>0</v>
      </c>
      <c r="H77" s="47" t="n">
        <f aca="false">+E77-G77</f>
        <v>0</v>
      </c>
      <c r="I77" s="46" t="n">
        <f aca="false">SUM(I78:I81)</f>
        <v>0</v>
      </c>
      <c r="J77" s="45" t="n">
        <f aca="false">IF(OR(I77=0,E77=0),0,I77/E77)*100</f>
        <v>0</v>
      </c>
      <c r="K77" s="48" t="n">
        <f aca="false">SUM(K78:K81)</f>
        <v>0</v>
      </c>
      <c r="L77" s="49" t="n">
        <f aca="false">IF(OR(K77=0,E77=0),0,K77/E77)*100</f>
        <v>0</v>
      </c>
      <c r="M77" s="46" t="n">
        <f aca="false">SUM(M78:M81)</f>
        <v>0</v>
      </c>
      <c r="N77" s="50" t="n">
        <f aca="false">IF(OR(M77=0,E77=0),0,M77/E77)*100</f>
        <v>0</v>
      </c>
      <c r="O77" s="51" t="n">
        <f aca="false">SUM(E77-M77)</f>
        <v>0</v>
      </c>
    </row>
    <row r="78" customFormat="false" ht="12.75" hidden="true" customHeight="false" outlineLevel="0" collapsed="false">
      <c r="A78" s="40" t="s">
        <v>163</v>
      </c>
      <c r="B78" s="41" t="s">
        <v>164</v>
      </c>
      <c r="C78" s="42"/>
      <c r="D78" s="43"/>
      <c r="E78" s="44" t="n">
        <f aca="false">SUM(C78:D78)</f>
        <v>0</v>
      </c>
      <c r="F78" s="45" t="n">
        <f aca="false">IF(OR(E78=0,E$838=0),0,E78/E$838)*100</f>
        <v>0</v>
      </c>
      <c r="G78" s="46"/>
      <c r="H78" s="47" t="n">
        <f aca="false">+E78-G78</f>
        <v>0</v>
      </c>
      <c r="I78" s="46"/>
      <c r="J78" s="45" t="n">
        <f aca="false">IF(OR(I78=0,E78=0),0,I78/E78)*100</f>
        <v>0</v>
      </c>
      <c r="K78" s="48" t="n">
        <f aca="false">SUM(M78-I78)</f>
        <v>0</v>
      </c>
      <c r="L78" s="49" t="n">
        <f aca="false">IF(OR(K78=0,E78=0),0,K78/E78)*100</f>
        <v>0</v>
      </c>
      <c r="M78" s="46"/>
      <c r="N78" s="50" t="n">
        <f aca="false">IF(OR(M78=0,E78=0),0,M78/E78)*100</f>
        <v>0</v>
      </c>
      <c r="O78" s="51" t="n">
        <f aca="false">SUM(E78-M78)</f>
        <v>0</v>
      </c>
    </row>
    <row r="79" customFormat="false" ht="12.75" hidden="true" customHeight="false" outlineLevel="0" collapsed="false">
      <c r="A79" s="40" t="s">
        <v>165</v>
      </c>
      <c r="B79" s="41" t="s">
        <v>166</v>
      </c>
      <c r="C79" s="42"/>
      <c r="D79" s="43"/>
      <c r="E79" s="44" t="n">
        <f aca="false">SUM(C79:D79)</f>
        <v>0</v>
      </c>
      <c r="F79" s="45" t="n">
        <f aca="false">IF(OR(E79=0,E$838=0),0,E79/E$838)*100</f>
        <v>0</v>
      </c>
      <c r="G79" s="46"/>
      <c r="H79" s="47" t="n">
        <f aca="false">+E79-G79</f>
        <v>0</v>
      </c>
      <c r="I79" s="46"/>
      <c r="J79" s="45" t="n">
        <f aca="false">IF(OR(I79=0,E79=0),0,I79/E79)*100</f>
        <v>0</v>
      </c>
      <c r="K79" s="48" t="n">
        <f aca="false">SUM(M79-I79)</f>
        <v>0</v>
      </c>
      <c r="L79" s="49" t="n">
        <f aca="false">IF(OR(K79=0,E79=0),0,K79/E79)*100</f>
        <v>0</v>
      </c>
      <c r="M79" s="46"/>
      <c r="N79" s="50" t="n">
        <f aca="false">IF(OR(M79=0,E79=0),0,M79/E79)*100</f>
        <v>0</v>
      </c>
      <c r="O79" s="51" t="n">
        <f aca="false">SUM(E79-M79)</f>
        <v>0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true" customHeight="false" outlineLevel="0" collapsed="false">
      <c r="A81" s="40" t="s">
        <v>169</v>
      </c>
      <c r="B81" s="41" t="s">
        <v>170</v>
      </c>
      <c r="C81" s="42"/>
      <c r="D81" s="43"/>
      <c r="E81" s="44" t="n">
        <f aca="false">SUM(C81:D81)</f>
        <v>0</v>
      </c>
      <c r="F81" s="45" t="n">
        <f aca="false">IF(OR(E81=0,E$838=0),0,E81/E$838)*100</f>
        <v>0</v>
      </c>
      <c r="G81" s="46"/>
      <c r="H81" s="47" t="n">
        <f aca="false">+E81-G81</f>
        <v>0</v>
      </c>
      <c r="I81" s="46"/>
      <c r="J81" s="45" t="n">
        <f aca="false">IF(OR(I81=0,E81=0),0,I81/E81)*100</f>
        <v>0</v>
      </c>
      <c r="K81" s="48" t="n">
        <f aca="false">SUM(M81-I81)</f>
        <v>0</v>
      </c>
      <c r="L81" s="49" t="n">
        <f aca="false">IF(OR(K81=0,E81=0),0,K81/E81)*100</f>
        <v>0</v>
      </c>
      <c r="M81" s="46"/>
      <c r="N81" s="50" t="n">
        <f aca="false">IF(OR(M81=0,E81=0),0,M81/E81)*100</f>
        <v>0</v>
      </c>
      <c r="O81" s="51" t="n">
        <f aca="false">SUM(E81-M81)</f>
        <v>0</v>
      </c>
    </row>
    <row r="82" customFormat="false" ht="12.75" hidden="true" customHeight="false" outlineLevel="0" collapsed="false">
      <c r="A82" s="40" t="s">
        <v>171</v>
      </c>
      <c r="B82" s="41" t="s">
        <v>172</v>
      </c>
      <c r="C82" s="42"/>
      <c r="D82" s="43"/>
      <c r="E82" s="44" t="n">
        <f aca="false">SUM(C82:D82)</f>
        <v>0</v>
      </c>
      <c r="F82" s="45" t="n">
        <f aca="false">IF(OR(E82=0,E$838=0),0,E82/E$838)*100</f>
        <v>0</v>
      </c>
      <c r="G82" s="46"/>
      <c r="H82" s="47" t="n">
        <f aca="false">+E82-G82</f>
        <v>0</v>
      </c>
      <c r="I82" s="46"/>
      <c r="J82" s="45" t="n">
        <f aca="false">IF(OR(I82=0,E82=0),0,I82/E82)*100</f>
        <v>0</v>
      </c>
      <c r="K82" s="48" t="n">
        <f aca="false">SUM(M82-I82)</f>
        <v>0</v>
      </c>
      <c r="L82" s="49" t="n">
        <f aca="false">IF(OR(K82=0,E82=0),0,K82/E82)*100</f>
        <v>0</v>
      </c>
      <c r="M82" s="46"/>
      <c r="N82" s="50" t="n">
        <f aca="false">IF(OR(M82=0,E82=0),0,M82/E82)*100</f>
        <v>0</v>
      </c>
      <c r="O82" s="51" t="n">
        <f aca="false">SUM(E82-M82)</f>
        <v>0</v>
      </c>
    </row>
    <row r="83" customFormat="false" ht="12.75" hidden="true" customHeight="false" outlineLevel="0" collapsed="false">
      <c r="A83" s="40" t="s">
        <v>173</v>
      </c>
      <c r="B83" s="41" t="s">
        <v>174</v>
      </c>
      <c r="C83" s="42" t="n">
        <f aca="false">SUM(C84:C86)</f>
        <v>0</v>
      </c>
      <c r="D83" s="43" t="n">
        <f aca="false">SUM(D84:D86)</f>
        <v>0</v>
      </c>
      <c r="E83" s="44" t="n">
        <f aca="false">SUM(C83:D83)</f>
        <v>0</v>
      </c>
      <c r="F83" s="45" t="n">
        <f aca="false">IF(OR(E83=0,E$838=0),0,E83/E$838)*100</f>
        <v>0</v>
      </c>
      <c r="G83" s="46" t="n">
        <f aca="false">SUM(G84:G86)</f>
        <v>0</v>
      </c>
      <c r="H83" s="47" t="n">
        <f aca="false">+E83-G83</f>
        <v>0</v>
      </c>
      <c r="I83" s="46" t="n">
        <f aca="false">SUM(I84:I86)</f>
        <v>0</v>
      </c>
      <c r="J83" s="45" t="n">
        <f aca="false">IF(OR(I83=0,E83=0),0,I83/E83)*100</f>
        <v>0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0</v>
      </c>
      <c r="N83" s="50" t="n">
        <f aca="false">IF(OR(M83=0,E83=0),0,M83/E83)*100</f>
        <v>0</v>
      </c>
      <c r="O83" s="51" t="n">
        <f aca="false">SUM(E83-M83)</f>
        <v>0</v>
      </c>
    </row>
    <row r="84" customFormat="false" ht="12.75" hidden="true" customHeight="false" outlineLevel="0" collapsed="false">
      <c r="A84" s="40" t="s">
        <v>175</v>
      </c>
      <c r="B84" s="41" t="s">
        <v>176</v>
      </c>
      <c r="C84" s="42"/>
      <c r="D84" s="43"/>
      <c r="E84" s="44" t="n">
        <f aca="false">SUM(C84:D84)</f>
        <v>0</v>
      </c>
      <c r="F84" s="45" t="n">
        <f aca="false">IF(OR(E84=0,E$838=0),0,E84/E$838)*100</f>
        <v>0</v>
      </c>
      <c r="G84" s="46"/>
      <c r="H84" s="47" t="n">
        <f aca="false">+E84-G84</f>
        <v>0</v>
      </c>
      <c r="I84" s="46"/>
      <c r="J84" s="45" t="n">
        <f aca="false">IF(OR(I84=0,E84=0),0,I84/E84)*100</f>
        <v>0</v>
      </c>
      <c r="K84" s="48" t="n">
        <f aca="false">SUM(M84-I84)</f>
        <v>0</v>
      </c>
      <c r="L84" s="49" t="n">
        <f aca="false">IF(OR(K84=0,E84=0),0,K84/E84)*100</f>
        <v>0</v>
      </c>
      <c r="M84" s="46"/>
      <c r="N84" s="50" t="n">
        <f aca="false">IF(OR(M84=0,E84=0),0,M84/E84)*100</f>
        <v>0</v>
      </c>
      <c r="O84" s="51" t="n">
        <f aca="false">SUM(E84-M84)</f>
        <v>0</v>
      </c>
    </row>
    <row r="85" customFormat="false" ht="12.75" hidden="true" customHeight="false" outlineLevel="0" collapsed="false">
      <c r="A85" s="40" t="s">
        <v>177</v>
      </c>
      <c r="B85" s="41" t="s">
        <v>178</v>
      </c>
      <c r="C85" s="42"/>
      <c r="D85" s="43"/>
      <c r="E85" s="44" t="n">
        <f aca="false">SUM(C85:D85)</f>
        <v>0</v>
      </c>
      <c r="F85" s="45" t="n">
        <f aca="false">IF(OR(E85=0,E$838=0),0,E85/E$838)*100</f>
        <v>0</v>
      </c>
      <c r="G85" s="46"/>
      <c r="H85" s="47" t="n">
        <f aca="false">+E85-G85</f>
        <v>0</v>
      </c>
      <c r="I85" s="46"/>
      <c r="J85" s="45" t="n">
        <f aca="false">IF(OR(I85=0,E85=0),0,I85/E85)*100</f>
        <v>0</v>
      </c>
      <c r="K85" s="48" t="n">
        <f aca="false">SUM(M85-I85)</f>
        <v>0</v>
      </c>
      <c r="L85" s="49" t="n">
        <f aca="false">IF(OR(K85=0,E85=0),0,K85/E85)*100</f>
        <v>0</v>
      </c>
      <c r="M85" s="46"/>
      <c r="N85" s="50" t="n">
        <f aca="false">IF(OR(M85=0,E85=0),0,M85/E85)*100</f>
        <v>0</v>
      </c>
      <c r="O85" s="51" t="n">
        <f aca="false">SUM(E85-M85)</f>
        <v>0</v>
      </c>
    </row>
    <row r="86" customFormat="false" ht="12.75" hidden="true" customHeight="false" outlineLevel="0" collapsed="false">
      <c r="A86" s="40" t="s">
        <v>179</v>
      </c>
      <c r="B86" s="41" t="s">
        <v>180</v>
      </c>
      <c r="C86" s="42"/>
      <c r="D86" s="43"/>
      <c r="E86" s="44" t="n">
        <f aca="false">SUM(C86:D86)</f>
        <v>0</v>
      </c>
      <c r="F86" s="45" t="n">
        <f aca="false">IF(OR(E86=0,E$838=0),0,E86/E$838)*100</f>
        <v>0</v>
      </c>
      <c r="G86" s="46"/>
      <c r="H86" s="47" t="n">
        <f aca="false">+E86-G86</f>
        <v>0</v>
      </c>
      <c r="I86" s="46"/>
      <c r="J86" s="45" t="n">
        <f aca="false">IF(OR(I86=0,E86=0),0,I86/E86)*100</f>
        <v>0</v>
      </c>
      <c r="K86" s="48" t="n">
        <f aca="false">SUM(M86-I86)</f>
        <v>0</v>
      </c>
      <c r="L86" s="49" t="n">
        <f aca="false">IF(OR(K86=0,E86=0),0,K86/E86)*100</f>
        <v>0</v>
      </c>
      <c r="M86" s="46"/>
      <c r="N86" s="50" t="n">
        <f aca="false">IF(OR(M86=0,E86=0),0,M86/E86)*100</f>
        <v>0</v>
      </c>
      <c r="O86" s="51" t="n">
        <f aca="false">SUM(E86-M86)</f>
        <v>0</v>
      </c>
    </row>
    <row r="87" customFormat="false" ht="12.75" hidden="true" customHeight="false" outlineLevel="0" collapsed="false">
      <c r="A87" s="40" t="s">
        <v>181</v>
      </c>
      <c r="B87" s="41" t="s">
        <v>182</v>
      </c>
      <c r="C87" s="42"/>
      <c r="D87" s="43"/>
      <c r="E87" s="44" t="n">
        <f aca="false">SUM(C87:D87)</f>
        <v>0</v>
      </c>
      <c r="F87" s="45" t="n">
        <f aca="false">IF(OR(E87=0,E$838=0),0,E87/E$838)*100</f>
        <v>0</v>
      </c>
      <c r="G87" s="46"/>
      <c r="H87" s="47" t="n">
        <f aca="false">+E87-G87</f>
        <v>0</v>
      </c>
      <c r="I87" s="46"/>
      <c r="J87" s="45" t="n">
        <f aca="false">IF(OR(I87=0,E87=0),0,I87/E87)*100</f>
        <v>0</v>
      </c>
      <c r="K87" s="48" t="n">
        <f aca="false">SUM(M87-I87)</f>
        <v>0</v>
      </c>
      <c r="L87" s="49" t="n">
        <f aca="false">IF(OR(K87=0,E87=0),0,K87/E87)*100</f>
        <v>0</v>
      </c>
      <c r="M87" s="46"/>
      <c r="N87" s="50" t="n">
        <f aca="false">IF(OR(M87=0,E87=0),0,M87/E87)*100</f>
        <v>0</v>
      </c>
      <c r="O87" s="51" t="n">
        <f aca="false">SUM(E87-M87)</f>
        <v>0</v>
      </c>
    </row>
    <row r="88" customFormat="false" ht="12.75" hidden="true" customHeight="false" outlineLevel="0" collapsed="false">
      <c r="A88" s="40" t="s">
        <v>183</v>
      </c>
      <c r="B88" s="41" t="s">
        <v>184</v>
      </c>
      <c r="C88" s="42"/>
      <c r="D88" s="43"/>
      <c r="E88" s="44" t="n">
        <f aca="false">SUM(C88:D88)</f>
        <v>0</v>
      </c>
      <c r="F88" s="45" t="n">
        <f aca="false">IF(OR(E88=0,E$838=0),0,E88/E$838)*100</f>
        <v>0</v>
      </c>
      <c r="G88" s="46"/>
      <c r="H88" s="47" t="n">
        <f aca="false">+E88-G88</f>
        <v>0</v>
      </c>
      <c r="I88" s="46"/>
      <c r="J88" s="45" t="n">
        <f aca="false">IF(OR(I88=0,E88=0),0,I88/E88)*100</f>
        <v>0</v>
      </c>
      <c r="K88" s="48" t="n">
        <f aca="false">SUM(M88-I88)</f>
        <v>0</v>
      </c>
      <c r="L88" s="49" t="n">
        <f aca="false">IF(OR(K88=0,E88=0),0,K88/E88)*100</f>
        <v>0</v>
      </c>
      <c r="M88" s="46"/>
      <c r="N88" s="50" t="n">
        <f aca="false">IF(OR(M88=0,E88=0),0,M88/E88)*100</f>
        <v>0</v>
      </c>
      <c r="O88" s="51" t="n">
        <f aca="false">SUM(E88-M88)</f>
        <v>0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/>
      <c r="F119" s="45"/>
      <c r="G119" s="46"/>
      <c r="H119" s="47"/>
      <c r="I119" s="46"/>
      <c r="J119" s="45"/>
      <c r="K119" s="48"/>
      <c r="L119" s="49"/>
      <c r="M119" s="46"/>
      <c r="N119" s="50"/>
      <c r="O119" s="51"/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false" customHeight="false" outlineLevel="0" collapsed="false">
      <c r="A172" s="31" t="s">
        <v>274</v>
      </c>
      <c r="B172" s="32" t="s">
        <v>275</v>
      </c>
      <c r="C172" s="33" t="n">
        <f aca="false">SUM(C173+C193)</f>
        <v>158780769.622</v>
      </c>
      <c r="D172" s="34" t="n">
        <f aca="false">SUM(D173+D193)</f>
        <v>3702805.763</v>
      </c>
      <c r="E172" s="34" t="n">
        <f aca="false">SUM(C172:D172)</f>
        <v>162483575.385</v>
      </c>
      <c r="F172" s="52" t="n">
        <f aca="false">IF(OR(E172=0,E$838=0),0,E172/E$838)*100</f>
        <v>26.7510566878491</v>
      </c>
      <c r="G172" s="36" t="n">
        <f aca="false">SUM(G173+G193)</f>
        <v>0</v>
      </c>
      <c r="H172" s="37" t="n">
        <f aca="false">+E172-G172</f>
        <v>162483575.385</v>
      </c>
      <c r="I172" s="36" t="n">
        <f aca="false">SUM(I173+I193)</f>
        <v>162452406.602</v>
      </c>
      <c r="J172" s="52" t="n">
        <f aca="false">IF(OR(I172=0,E172=0),0,I172/E172)*100</f>
        <v>99.9808172715758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162452406.602</v>
      </c>
      <c r="N172" s="39" t="n">
        <f aca="false">IF(OR(M172=0,E172=0),0,M172/E172)*100</f>
        <v>99.9808172715758</v>
      </c>
      <c r="O172" s="37" t="n">
        <f aca="false">SUM(E172-M172)</f>
        <v>31168.7830000222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false" customHeight="false" outlineLevel="0" collapsed="false">
      <c r="A193" s="31" t="s">
        <v>315</v>
      </c>
      <c r="B193" s="32" t="s">
        <v>316</v>
      </c>
      <c r="C193" s="33" t="n">
        <f aca="false">SUM(C194:C206)+C208</f>
        <v>158780769.622</v>
      </c>
      <c r="D193" s="34" t="n">
        <f aca="false">SUM(D194:D206)+D208</f>
        <v>3702805.763</v>
      </c>
      <c r="E193" s="34" t="n">
        <f aca="false">SUM(C193:D193)</f>
        <v>162483575.385</v>
      </c>
      <c r="F193" s="52" t="n">
        <f aca="false">IF(OR(E193=0,E$838=0),0,E193/E$838)*100</f>
        <v>26.7510566878491</v>
      </c>
      <c r="G193" s="36" t="n">
        <f aca="false">SUM(G194:G206)+G208</f>
        <v>0</v>
      </c>
      <c r="H193" s="37" t="n">
        <f aca="false">+E193-G193</f>
        <v>162483575.385</v>
      </c>
      <c r="I193" s="36" t="n">
        <f aca="false">SUM(I194:I206)+I208</f>
        <v>162452406.602</v>
      </c>
      <c r="J193" s="52" t="n">
        <f aca="false">IF(OR(I193=0,E193=0),0,I193/E193)*100</f>
        <v>99.9808172715758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162452406.602</v>
      </c>
      <c r="N193" s="39" t="n">
        <f aca="false">IF(OR(M193=0,E193=0),0,M193/E193)*100</f>
        <v>99.9808172715758</v>
      </c>
      <c r="O193" s="37" t="n">
        <f aca="false">SUM(E193-M193)</f>
        <v>31168.7830000222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false" customHeight="false" outlineLevel="0" collapsed="false">
      <c r="A199" s="40" t="s">
        <v>327</v>
      </c>
      <c r="B199" s="41" t="s">
        <v>328</v>
      </c>
      <c r="C199" s="42" t="n">
        <v>158780769.622</v>
      </c>
      <c r="D199" s="43" t="n">
        <v>3702805.763</v>
      </c>
      <c r="E199" s="44" t="n">
        <f aca="false">SUM(C199:D199)</f>
        <v>162483575.385</v>
      </c>
      <c r="F199" s="45" t="n">
        <f aca="false">IF(OR(E199=0,E$838=0),0,E199/E$838)*100</f>
        <v>26.7510566878491</v>
      </c>
      <c r="G199" s="46"/>
      <c r="H199" s="47" t="n">
        <f aca="false">+E199-G199</f>
        <v>162483575.385</v>
      </c>
      <c r="I199" s="46" t="n">
        <v>162452406.602</v>
      </c>
      <c r="J199" s="45" t="n">
        <f aca="false">IF(OR(I199=0,E199=0),0,I199/E199)*100</f>
        <v>99.9808172715758</v>
      </c>
      <c r="K199" s="48" t="n">
        <f aca="false">SUM(M199-I199)</f>
        <v>0</v>
      </c>
      <c r="L199" s="49" t="n">
        <f aca="false">IF(OR(K199=0,E199=0),0,K199/E199)*100</f>
        <v>0</v>
      </c>
      <c r="M199" s="46" t="n">
        <v>162452406.602</v>
      </c>
      <c r="N199" s="50" t="n">
        <f aca="false">IF(OR(M199=0,E199=0),0,M199/E199)*100</f>
        <v>99.9808172715758</v>
      </c>
      <c r="O199" s="51" t="n">
        <f aca="false">SUM(E199-M199)</f>
        <v>31168.7830000222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/>
      <c r="F205" s="45"/>
      <c r="G205" s="46"/>
      <c r="H205" s="47"/>
      <c r="I205" s="46"/>
      <c r="J205" s="45"/>
      <c r="K205" s="48"/>
      <c r="L205" s="49"/>
      <c r="M205" s="46"/>
      <c r="N205" s="50"/>
      <c r="O205" s="51"/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true" customHeight="false" outlineLevel="0" collapsed="false">
      <c r="A211" s="31" t="s">
        <v>350</v>
      </c>
      <c r="B211" s="32" t="s">
        <v>351</v>
      </c>
      <c r="C211" s="33"/>
      <c r="D211" s="34"/>
      <c r="E211" s="34" t="n">
        <f aca="false">SUM(C211:D211)</f>
        <v>0</v>
      </c>
      <c r="F211" s="52" t="n">
        <f aca="false">IF(OR(E211=0,E$838=0),0,E211/E$838)*100</f>
        <v>0</v>
      </c>
      <c r="G211" s="36"/>
      <c r="H211" s="37" t="n">
        <f aca="false">+E211-G211</f>
        <v>0</v>
      </c>
      <c r="I211" s="36"/>
      <c r="J211" s="45" t="n">
        <f aca="false">IF(OR(I211=0,E211=0),0,I211/E211)*100</f>
        <v>0</v>
      </c>
      <c r="K211" s="48" t="n">
        <f aca="false">SUM(M211-I211)</f>
        <v>0</v>
      </c>
      <c r="L211" s="49" t="n">
        <f aca="false">IF(OR(K211=0,E211=0),0,K211/E211)*100</f>
        <v>0</v>
      </c>
      <c r="M211" s="36"/>
      <c r="N211" s="39" t="n">
        <f aca="false">IF(OR(M211=0,E211=0),0,M211/E211)*100</f>
        <v>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fals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483325655.359</v>
      </c>
      <c r="D213" s="34" t="n">
        <f aca="false">SUM(D214+D218+D222+D223+D224+D232+D233)</f>
        <v>-40632979.648</v>
      </c>
      <c r="E213" s="34" t="n">
        <f aca="false">SUM(C213:D213)</f>
        <v>442692675.711</v>
      </c>
      <c r="F213" s="52" t="n">
        <f aca="false">IF(OR(E213=0,E$838=0),0,E213/E$838)*100</f>
        <v>72.8842705189131</v>
      </c>
      <c r="G213" s="36" t="n">
        <f aca="false">SUM(G214+G218+G222+G223+G224+G232+G233)</f>
        <v>0</v>
      </c>
      <c r="H213" s="37" t="n">
        <f aca="false">+E213-G213</f>
        <v>442692675.711</v>
      </c>
      <c r="I213" s="36" t="n">
        <f aca="false">SUM(I214+I218+I222+I223+I224+I232+I233)</f>
        <v>437332460.105</v>
      </c>
      <c r="J213" s="52" t="n">
        <f aca="false">IF(OR(I213=0,E213=0),0,I213/E213)*100</f>
        <v>98.789179062565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437332460.105</v>
      </c>
      <c r="N213" s="39" t="n">
        <f aca="false">IF(OR(M213=0,E213=0),0,M213/E213)*100</f>
        <v>98.789179062565</v>
      </c>
      <c r="O213" s="37" t="n">
        <f aca="false">SUM(E213-M213)</f>
        <v>5360215.60600007</v>
      </c>
    </row>
    <row r="214" customFormat="false" ht="12.75" hidden="false" customHeight="false" outlineLevel="0" collapsed="false">
      <c r="A214" s="31" t="s">
        <v>356</v>
      </c>
      <c r="B214" s="32" t="s">
        <v>357</v>
      </c>
      <c r="C214" s="33" t="n">
        <f aca="false">SUM(C215:C217)</f>
        <v>155163781.992</v>
      </c>
      <c r="D214" s="34" t="n">
        <f aca="false">SUM(D215:D217)</f>
        <v>-12798295.758</v>
      </c>
      <c r="E214" s="34" t="n">
        <f aca="false">SUM(C214:D214)</f>
        <v>142365486.234</v>
      </c>
      <c r="F214" s="52" t="n">
        <f aca="false">IF(OR(E214=0,E$838=0),0,E214/E$838)*100</f>
        <v>23.4388441023345</v>
      </c>
      <c r="G214" s="36" t="n">
        <f aca="false">SUM(G215:G217)</f>
        <v>0</v>
      </c>
      <c r="H214" s="37" t="n">
        <f aca="false">+E214-G214</f>
        <v>142365486.234</v>
      </c>
      <c r="I214" s="36" t="n">
        <f aca="false">SUM(I215:I217)</f>
        <v>141463593.454</v>
      </c>
      <c r="J214" s="52" t="n">
        <f aca="false">IF(OR(I214=0,E214=0),0,I214/E214)*100</f>
        <v>99.3664947847559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141463593.454</v>
      </c>
      <c r="N214" s="39" t="n">
        <f aca="false">IF(OR(M214=0,E214=0),0,M214/E214)*100</f>
        <v>99.3664947847559</v>
      </c>
      <c r="O214" s="37" t="n">
        <f aca="false">SUM(E214-M214)</f>
        <v>901892.780000031</v>
      </c>
    </row>
    <row r="215" customFormat="false" ht="12.75" hidden="false" customHeight="false" outlineLevel="0" collapsed="false">
      <c r="A215" s="40" t="s">
        <v>358</v>
      </c>
      <c r="B215" s="41" t="s">
        <v>359</v>
      </c>
      <c r="C215" s="42" t="n">
        <v>27168094.33</v>
      </c>
      <c r="D215" s="43" t="n">
        <v>-682813.532</v>
      </c>
      <c r="E215" s="44" t="n">
        <f aca="false">SUM(C215:D215)</f>
        <v>26485280.798</v>
      </c>
      <c r="F215" s="45" t="n">
        <f aca="false">IF(OR(E215=0,E$838=0),0,E215/E$838)*100</f>
        <v>4.36049764625198</v>
      </c>
      <c r="G215" s="46"/>
      <c r="H215" s="47" t="n">
        <f aca="false">+E215-G215</f>
        <v>26485280.798</v>
      </c>
      <c r="I215" s="46" t="n">
        <v>26485280.797</v>
      </c>
      <c r="J215" s="45" t="n">
        <f aca="false">IF(OR(I215=0,E215=0),0,I215/E215)*100</f>
        <v>99.9999999962243</v>
      </c>
      <c r="K215" s="48" t="n">
        <f aca="false">SUM(M215-I215)</f>
        <v>0</v>
      </c>
      <c r="L215" s="49" t="n">
        <f aca="false">IF(OR(K215=0,E215=0),0,K215/E215)*100</f>
        <v>0</v>
      </c>
      <c r="M215" s="46" t="n">
        <v>26485280.797</v>
      </c>
      <c r="N215" s="50" t="n">
        <f aca="false">IF(OR(M215=0,E215=0),0,M215/E215)*100</f>
        <v>99.9999999962243</v>
      </c>
      <c r="O215" s="51" t="n">
        <f aca="false">SUM(E215-M215)</f>
        <v>0.000999998301267624</v>
      </c>
    </row>
    <row r="216" customFormat="false" ht="12.75" hidden="false" customHeight="false" outlineLevel="0" collapsed="false">
      <c r="A216" s="40" t="s">
        <v>360</v>
      </c>
      <c r="B216" s="41" t="s">
        <v>361</v>
      </c>
      <c r="C216" s="42" t="n">
        <v>126964460.621</v>
      </c>
      <c r="D216" s="43" t="n">
        <v>-13115482.226</v>
      </c>
      <c r="E216" s="44" t="n">
        <f aca="false">SUM(C216:D216)</f>
        <v>113848978.395</v>
      </c>
      <c r="F216" s="45" t="n">
        <f aca="false">IF(OR(E216=0,E$838=0),0,E216/E$838)*100</f>
        <v>18.7439282258649</v>
      </c>
      <c r="G216" s="46"/>
      <c r="H216" s="47" t="n">
        <f aca="false">+E216-G216</f>
        <v>113848978.395</v>
      </c>
      <c r="I216" s="46" t="n">
        <v>113303809.694</v>
      </c>
      <c r="J216" s="45" t="n">
        <f aca="false">IF(OR(I216=0,E216=0),0,I216/E216)*100</f>
        <v>99.5211474809124</v>
      </c>
      <c r="K216" s="48" t="n">
        <f aca="false">SUM(M216-I216)</f>
        <v>0</v>
      </c>
      <c r="L216" s="49" t="n">
        <f aca="false">IF(OR(K216=0,E216=0),0,K216/E216)*100</f>
        <v>0</v>
      </c>
      <c r="M216" s="46" t="n">
        <v>113303809.694</v>
      </c>
      <c r="N216" s="50" t="n">
        <f aca="false">IF(OR(M216=0,E216=0),0,M216/E216)*100</f>
        <v>99.5211474809124</v>
      </c>
      <c r="O216" s="51" t="n">
        <f aca="false">SUM(E216-M216)</f>
        <v>545168.701000005</v>
      </c>
    </row>
    <row r="217" customFormat="false" ht="12.75" hidden="false" customHeight="false" outlineLevel="0" collapsed="false">
      <c r="A217" s="40" t="s">
        <v>362</v>
      </c>
      <c r="B217" s="41" t="s">
        <v>363</v>
      </c>
      <c r="C217" s="42" t="n">
        <v>1031227.041</v>
      </c>
      <c r="D217" s="43" t="n">
        <v>1000000</v>
      </c>
      <c r="E217" s="44" t="n">
        <f aca="false">SUM(C217:D217)</f>
        <v>2031227.041</v>
      </c>
      <c r="F217" s="45" t="n">
        <f aca="false">IF(OR(E217=0,E$838=0),0,E217/E$838)*100</f>
        <v>0.33441823021762</v>
      </c>
      <c r="G217" s="46"/>
      <c r="H217" s="47" t="n">
        <f aca="false">+E217-G217</f>
        <v>2031227.041</v>
      </c>
      <c r="I217" s="46" t="n">
        <v>1674502.963</v>
      </c>
      <c r="J217" s="45" t="n">
        <f aca="false">IF(OR(I217=0,E217=0),0,I217/E217)*100</f>
        <v>82.4380007355367</v>
      </c>
      <c r="K217" s="48" t="n">
        <f aca="false">SUM(M217-I217)</f>
        <v>0</v>
      </c>
      <c r="L217" s="49" t="n">
        <f aca="false">IF(OR(K217=0,E217=0),0,K217/E217)*100</f>
        <v>0</v>
      </c>
      <c r="M217" s="46" t="n">
        <v>1674502.963</v>
      </c>
      <c r="N217" s="50" t="n">
        <f aca="false">IF(OR(M217=0,E217=0),0,M217/E217)*100</f>
        <v>82.4380007355367</v>
      </c>
      <c r="O217" s="51" t="n">
        <f aca="false">SUM(E217-M217)</f>
        <v>356724.078</v>
      </c>
    </row>
    <row r="218" customFormat="false" ht="12.75" hidden="false" customHeight="false" outlineLevel="0" collapsed="false">
      <c r="A218" s="31" t="s">
        <v>364</v>
      </c>
      <c r="B218" s="32" t="s">
        <v>365</v>
      </c>
      <c r="C218" s="33" t="n">
        <f aca="false">SUM(C219:C221)</f>
        <v>279835833.677</v>
      </c>
      <c r="D218" s="34" t="n">
        <f aca="false">SUM(D219:D221)</f>
        <v>-50387703.436</v>
      </c>
      <c r="E218" s="34" t="n">
        <f aca="false">SUM(C218:D218)</f>
        <v>229448130.241</v>
      </c>
      <c r="F218" s="52" t="n">
        <f aca="false">IF(OR(E218=0,E$838=0),0,E218/E$838)*100</f>
        <v>37.7760024325795</v>
      </c>
      <c r="G218" s="36" t="n">
        <f aca="false">SUM(G219:G221)</f>
        <v>0</v>
      </c>
      <c r="H218" s="37" t="n">
        <f aca="false">+E218-G218</f>
        <v>229448130.241</v>
      </c>
      <c r="I218" s="36" t="n">
        <f aca="false">SUM(I219:I221)</f>
        <v>229252074.509</v>
      </c>
      <c r="J218" s="52" t="n">
        <f aca="false">IF(OR(I218=0,E218=0),0,I218/E218)*100</f>
        <v>99.914553353826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229252074.509</v>
      </c>
      <c r="N218" s="39" t="n">
        <f aca="false">IF(OR(M218=0,E218=0),0,M218/E218)*100</f>
        <v>99.914553353826</v>
      </c>
      <c r="O218" s="37" t="n">
        <f aca="false">SUM(E218-M218)</f>
        <v>196055.731999993</v>
      </c>
    </row>
    <row r="219" customFormat="false" ht="12.75" hidden="false" customHeight="false" outlineLevel="0" collapsed="false">
      <c r="A219" s="40" t="s">
        <v>366</v>
      </c>
      <c r="B219" s="41" t="s">
        <v>359</v>
      </c>
      <c r="C219" s="42" t="n">
        <v>191167152.261</v>
      </c>
      <c r="D219" s="43" t="n">
        <v>-15562490.691</v>
      </c>
      <c r="E219" s="44" t="n">
        <f aca="false">SUM(C219:D219)</f>
        <v>175604661.57</v>
      </c>
      <c r="F219" s="45" t="n">
        <f aca="false">IF(OR(E219=0,E$838=0),0,E219/E$838)*100</f>
        <v>28.9112930041007</v>
      </c>
      <c r="G219" s="46"/>
      <c r="H219" s="47" t="n">
        <f aca="false">+E219-G219</f>
        <v>175604661.57</v>
      </c>
      <c r="I219" s="46" t="n">
        <v>175604661.569</v>
      </c>
      <c r="J219" s="45" t="n">
        <f aca="false">IF(OR(I219=0,E219=0),0,I219/E219)*100</f>
        <v>99.9999999994305</v>
      </c>
      <c r="K219" s="48" t="n">
        <f aca="false">SUM(M219-I219)</f>
        <v>0</v>
      </c>
      <c r="L219" s="49" t="n">
        <f aca="false">IF(OR(K219=0,E219=0),0,K219/E219)*100</f>
        <v>0</v>
      </c>
      <c r="M219" s="46" t="n">
        <v>175604661.569</v>
      </c>
      <c r="N219" s="50" t="n">
        <f aca="false">IF(OR(M219=0,E219=0),0,M219/E219)*100</f>
        <v>99.9999999994305</v>
      </c>
      <c r="O219" s="51" t="n">
        <f aca="false">SUM(E219-M219)</f>
        <v>0.000999987125396729</v>
      </c>
    </row>
    <row r="220" customFormat="false" ht="12.75" hidden="false" customHeight="false" outlineLevel="0" collapsed="false">
      <c r="A220" s="40" t="s">
        <v>367</v>
      </c>
      <c r="B220" s="41" t="s">
        <v>361</v>
      </c>
      <c r="C220" s="42" t="n">
        <v>84525068.329</v>
      </c>
      <c r="D220" s="43" t="n">
        <v>-35251277.743</v>
      </c>
      <c r="E220" s="44" t="n">
        <f aca="false">SUM(C220:D220)</f>
        <v>49273790.586</v>
      </c>
      <c r="F220" s="45" t="n">
        <f aca="false">IF(OR(E220=0,E$838=0),0,E220/E$838)*100</f>
        <v>8.11236435478497</v>
      </c>
      <c r="G220" s="46"/>
      <c r="H220" s="47" t="n">
        <f aca="false">+E220-G220</f>
        <v>49273790.586</v>
      </c>
      <c r="I220" s="46" t="n">
        <v>49273790.586</v>
      </c>
      <c r="J220" s="45" t="n">
        <f aca="false">IF(OR(I220=0,E220=0),0,I220/E220)*100</f>
        <v>100</v>
      </c>
      <c r="K220" s="48" t="n">
        <f aca="false">SUM(M220-I220)</f>
        <v>0</v>
      </c>
      <c r="L220" s="49" t="n">
        <f aca="false">IF(OR(K220=0,E220=0),0,K220/E220)*100</f>
        <v>0</v>
      </c>
      <c r="M220" s="46" t="n">
        <v>49273790.586</v>
      </c>
      <c r="N220" s="50" t="n">
        <f aca="false">IF(OR(M220=0,E220=0),0,M220/E220)*100</f>
        <v>100</v>
      </c>
      <c r="O220" s="51" t="n">
        <f aca="false">SUM(E220-M220)</f>
        <v>0</v>
      </c>
    </row>
    <row r="221" customFormat="false" ht="12.75" hidden="false" customHeight="false" outlineLevel="0" collapsed="false">
      <c r="A221" s="40" t="s">
        <v>368</v>
      </c>
      <c r="B221" s="41" t="s">
        <v>363</v>
      </c>
      <c r="C221" s="42" t="n">
        <v>4143613.087</v>
      </c>
      <c r="D221" s="43" t="n">
        <v>426064.998</v>
      </c>
      <c r="E221" s="44" t="n">
        <f aca="false">SUM(C221:D221)</f>
        <v>4569678.085</v>
      </c>
      <c r="F221" s="45" t="n">
        <f aca="false">IF(OR(E221=0,E$838=0),0,E221/E$838)*100</f>
        <v>0.75234507369378</v>
      </c>
      <c r="G221" s="46"/>
      <c r="H221" s="47" t="n">
        <f aca="false">+E221-G221</f>
        <v>4569678.085</v>
      </c>
      <c r="I221" s="46" t="n">
        <v>4373622.354</v>
      </c>
      <c r="J221" s="45" t="n">
        <f aca="false">IF(OR(I221=0,E221=0),0,I221/E221)*100</f>
        <v>95.7096380236596</v>
      </c>
      <c r="K221" s="48" t="n">
        <f aca="false">SUM(M221-I221)</f>
        <v>0</v>
      </c>
      <c r="L221" s="49" t="n">
        <f aca="false">IF(OR(K221=0,E221=0),0,K221/E221)*100</f>
        <v>0</v>
      </c>
      <c r="M221" s="46" t="n">
        <v>4373622.354</v>
      </c>
      <c r="N221" s="50" t="n">
        <f aca="false">IF(OR(M221=0,E221=0),0,M221/E221)*100</f>
        <v>95.7096380236596</v>
      </c>
      <c r="O221" s="51" t="n">
        <f aca="false">SUM(E221-M221)</f>
        <v>196055.731</v>
      </c>
    </row>
    <row r="222" customFormat="false" ht="12.75" hidden="false" customHeight="false" outlineLevel="0" collapsed="false">
      <c r="A222" s="40" t="s">
        <v>369</v>
      </c>
      <c r="B222" s="41" t="s">
        <v>370</v>
      </c>
      <c r="C222" s="42" t="n">
        <v>15000000</v>
      </c>
      <c r="D222" s="43" t="n">
        <v>27200000</v>
      </c>
      <c r="E222" s="44" t="n">
        <f aca="false">SUM(C222:D222)</f>
        <v>42200000</v>
      </c>
      <c r="F222" s="45" t="n">
        <f aca="false">IF(OR(E222=0,E$838=0),0,E222/E$838)*100</f>
        <v>6.94774588479081</v>
      </c>
      <c r="G222" s="46"/>
      <c r="H222" s="47" t="n">
        <f aca="false">+E222-G222</f>
        <v>42200000</v>
      </c>
      <c r="I222" s="46" t="n">
        <v>42200000</v>
      </c>
      <c r="J222" s="45" t="n">
        <f aca="false">IF(OR(I222=0,E222=0),0,I222/E222)*100</f>
        <v>100</v>
      </c>
      <c r="K222" s="48" t="n">
        <f aca="false">SUM(M222-I222)</f>
        <v>0</v>
      </c>
      <c r="L222" s="49" t="n">
        <f aca="false">IF(OR(K222=0,E222=0),0,K222/E222)*100</f>
        <v>0</v>
      </c>
      <c r="M222" s="46" t="n">
        <v>42200000</v>
      </c>
      <c r="N222" s="50" t="n">
        <f aca="false">IF(OR(M222=0,E222=0),0,M222/E222)*100</f>
        <v>100</v>
      </c>
      <c r="O222" s="51" t="n">
        <f aca="false">SUM(E222-M222)</f>
        <v>0</v>
      </c>
    </row>
    <row r="223" customFormat="false" ht="12.75" hidden="false" customHeight="false" outlineLevel="0" collapsed="false">
      <c r="A223" s="40" t="s">
        <v>371</v>
      </c>
      <c r="B223" s="41" t="s">
        <v>372</v>
      </c>
      <c r="C223" s="42" t="n">
        <v>5730778.132</v>
      </c>
      <c r="D223" s="43" t="n">
        <v>599527.977</v>
      </c>
      <c r="E223" s="44" t="n">
        <f aca="false">SUM(C223:D223)</f>
        <v>6330306.109</v>
      </c>
      <c r="F223" s="45" t="n">
        <f aca="false">IF(OR(E223=0,E$838=0),0,E223/E$838)*100</f>
        <v>1.04221228005381</v>
      </c>
      <c r="G223" s="46"/>
      <c r="H223" s="47" t="n">
        <f aca="false">+E223-G223</f>
        <v>6330306.109</v>
      </c>
      <c r="I223" s="46" t="n">
        <v>6330306.109</v>
      </c>
      <c r="J223" s="45" t="n">
        <f aca="false">IF(OR(I223=0,E223=0),0,I223/E223)*100</f>
        <v>100</v>
      </c>
      <c r="K223" s="48" t="n">
        <f aca="false">SUM(M223-I223)</f>
        <v>0</v>
      </c>
      <c r="L223" s="49" t="n">
        <f aca="false">IF(OR(K223=0,E223=0),0,K223/E223)*100</f>
        <v>0</v>
      </c>
      <c r="M223" s="46" t="n">
        <v>6330306.109</v>
      </c>
      <c r="N223" s="50" t="n">
        <f aca="false">IF(OR(M223=0,E223=0),0,M223/E223)*100</f>
        <v>100</v>
      </c>
      <c r="O223" s="51" t="n">
        <f aca="false">SUM(E223-M223)</f>
        <v>0</v>
      </c>
    </row>
    <row r="224" customFormat="false" ht="22.5" hidden="false" customHeight="false" outlineLevel="0" collapsed="false">
      <c r="A224" s="31" t="s">
        <v>373</v>
      </c>
      <c r="B224" s="32" t="s">
        <v>374</v>
      </c>
      <c r="C224" s="33" t="n">
        <f aca="false">+C225+C230</f>
        <v>25595261.558</v>
      </c>
      <c r="D224" s="34" t="n">
        <f aca="false">+D225+D230</f>
        <v>-5246508.431</v>
      </c>
      <c r="E224" s="34" t="n">
        <f aca="false">SUM(C224:D224)</f>
        <v>20348753.127</v>
      </c>
      <c r="F224" s="52" t="n">
        <f aca="false">IF(OR(E224=0,E$838=0),0,E224/E$838)*100</f>
        <v>3.35018876300328</v>
      </c>
      <c r="G224" s="36" t="n">
        <f aca="false">+G225+G230</f>
        <v>0</v>
      </c>
      <c r="H224" s="37" t="n">
        <f aca="false">+E224-G224</f>
        <v>20348753.127</v>
      </c>
      <c r="I224" s="36" t="n">
        <f aca="false">+I225+I230</f>
        <v>18086486.033</v>
      </c>
      <c r="J224" s="52" t="n">
        <f aca="false">IF(OR(I224=0,E224=0),0,I224/E224)*100</f>
        <v>88.882527200164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18086486.033</v>
      </c>
      <c r="N224" s="39" t="n">
        <f aca="false">IF(OR(M224=0,E224=0),0,M224/E224)*100</f>
        <v>88.882527200164</v>
      </c>
      <c r="O224" s="37" t="n">
        <f aca="false">SUM(E224-M224)</f>
        <v>2262267.094</v>
      </c>
    </row>
    <row r="225" customFormat="false" ht="12.75" hidden="false" customHeight="false" outlineLevel="0" collapsed="false">
      <c r="A225" s="31" t="s">
        <v>375</v>
      </c>
      <c r="B225" s="32" t="s">
        <v>277</v>
      </c>
      <c r="C225" s="33" t="n">
        <f aca="false">SUM(C226:C229)</f>
        <v>18789354.885</v>
      </c>
      <c r="D225" s="34" t="n">
        <f aca="false">SUM(D226:D229)</f>
        <v>-4646980.454</v>
      </c>
      <c r="E225" s="34" t="n">
        <f aca="false">SUM(C225:D225)</f>
        <v>14142374.431</v>
      </c>
      <c r="F225" s="52" t="n">
        <f aca="false">IF(OR(E225=0,E$838=0),0,E225/E$838)*100</f>
        <v>2.32837970981401</v>
      </c>
      <c r="G225" s="36" t="n">
        <f aca="false">SUM(G226:G229)</f>
        <v>0</v>
      </c>
      <c r="H225" s="37" t="n">
        <f aca="false">+E225-G225</f>
        <v>14142374.431</v>
      </c>
      <c r="I225" s="36" t="n">
        <f aca="false">SUM(I226:I229)</f>
        <v>13618835.505</v>
      </c>
      <c r="J225" s="52" t="n">
        <f aca="false">IF(OR(I225=0,E225=0),0,I225/E225)*100</f>
        <v>96.2980832634978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13618835.505</v>
      </c>
      <c r="N225" s="39" t="n">
        <f aca="false">IF(OR(M225=0,E225=0),0,M225/E225)*100</f>
        <v>96.2980832634978</v>
      </c>
      <c r="O225" s="37" t="n">
        <f aca="false">SUM(E225-M225)</f>
        <v>523538.925999997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false" customHeight="false" outlineLevel="0" collapsed="false">
      <c r="A227" s="40" t="s">
        <v>377</v>
      </c>
      <c r="B227" s="41" t="s">
        <v>289</v>
      </c>
      <c r="C227" s="42" t="n">
        <v>9205697</v>
      </c>
      <c r="D227" s="43" t="n">
        <v>-678433.427</v>
      </c>
      <c r="E227" s="44" t="n">
        <f aca="false">SUM(C227:D227)</f>
        <v>8527263.573</v>
      </c>
      <c r="F227" s="45" t="n">
        <f aca="false">IF(OR(E227=0,E$838=0),0,E227/E$838)*100</f>
        <v>1.4039161231715</v>
      </c>
      <c r="G227" s="46"/>
      <c r="H227" s="47" t="n">
        <f aca="false">+E227-G227</f>
        <v>8527263.573</v>
      </c>
      <c r="I227" s="46" t="n">
        <v>8527263.573</v>
      </c>
      <c r="J227" s="45" t="n">
        <f aca="false">IF(OR(I227=0,E227=0),0,I227/E227)*100</f>
        <v>100</v>
      </c>
      <c r="K227" s="48" t="n">
        <f aca="false">SUM(M227-I227)</f>
        <v>0</v>
      </c>
      <c r="L227" s="49" t="n">
        <f aca="false">IF(OR(K227=0,E227=0),0,K227/E227)*100</f>
        <v>0</v>
      </c>
      <c r="M227" s="46" t="n">
        <v>8527263.573</v>
      </c>
      <c r="N227" s="50" t="n">
        <f aca="false">IF(OR(M227=0,E227=0),0,M227/E227)*100</f>
        <v>100</v>
      </c>
      <c r="O227" s="51" t="n">
        <f aca="false">SUM(E227-M227)</f>
        <v>0</v>
      </c>
    </row>
    <row r="228" customFormat="false" ht="11.25" hidden="false" customHeight="true" outlineLevel="0" collapsed="false">
      <c r="A228" s="40" t="s">
        <v>378</v>
      </c>
      <c r="B228" s="41" t="s">
        <v>347</v>
      </c>
      <c r="C228" s="42" t="n">
        <v>461302.932</v>
      </c>
      <c r="D228" s="43"/>
      <c r="E228" s="44" t="n">
        <f aca="false">SUM(C228:D228)</f>
        <v>461302.932</v>
      </c>
      <c r="F228" s="45" t="n">
        <f aca="false">IF(OR(E228=0,E$838=0),0,E228/E$838)*100</f>
        <v>0.075948235721444</v>
      </c>
      <c r="G228" s="46"/>
      <c r="H228" s="47" t="n">
        <f aca="false">+E228-G228</f>
        <v>461302.932</v>
      </c>
      <c r="I228" s="46" t="n">
        <v>461302.932</v>
      </c>
      <c r="J228" s="45" t="n">
        <f aca="false">IF(OR(I228=0,E228=0),0,I228/E228)*100</f>
        <v>100</v>
      </c>
      <c r="K228" s="48" t="n">
        <f aca="false">SUM(M228-I228)</f>
        <v>0</v>
      </c>
      <c r="L228" s="49" t="n">
        <f aca="false">IF(OR(K228=0,E228=0),0,K228/E228)*100</f>
        <v>0</v>
      </c>
      <c r="M228" s="46" t="n">
        <v>461302.932</v>
      </c>
      <c r="N228" s="50" t="n">
        <f aca="false">IF(OR(M228=0,E228=0),0,M228/E228)*100</f>
        <v>100</v>
      </c>
      <c r="O228" s="51" t="n">
        <f aca="false">SUM(E228-M228)</f>
        <v>0</v>
      </c>
    </row>
    <row r="229" customFormat="false" ht="12.75" hidden="false" customHeight="false" outlineLevel="0" collapsed="false">
      <c r="A229" s="40" t="s">
        <v>379</v>
      </c>
      <c r="B229" s="41" t="s">
        <v>380</v>
      </c>
      <c r="C229" s="42" t="n">
        <v>9122354.953</v>
      </c>
      <c r="D229" s="43" t="n">
        <v>-3968547.027</v>
      </c>
      <c r="E229" s="44" t="n">
        <f aca="false">SUM(C229:D229)</f>
        <v>5153807.926</v>
      </c>
      <c r="F229" s="45" t="n">
        <f aca="false">IF(OR(E229=0,E$838=0),0,E229/E$838)*100</f>
        <v>0.848515350921061</v>
      </c>
      <c r="G229" s="46"/>
      <c r="H229" s="47" t="n">
        <f aca="false">+E229-G229</f>
        <v>5153807.926</v>
      </c>
      <c r="I229" s="46" t="n">
        <v>4630269</v>
      </c>
      <c r="J229" s="45" t="n">
        <f aca="false">IF(OR(I229=0,E229=0),0,I229/E229)*100</f>
        <v>89.8417066852871</v>
      </c>
      <c r="K229" s="48" t="n">
        <f aca="false">SUM(M229-I229)</f>
        <v>0</v>
      </c>
      <c r="L229" s="49" t="n">
        <f aca="false">IF(OR(K229=0,E229=0),0,K229/E229)*100</f>
        <v>0</v>
      </c>
      <c r="M229" s="46" t="n">
        <v>4630269</v>
      </c>
      <c r="N229" s="50" t="n">
        <f aca="false">IF(OR(M229=0,E229=0),0,M229/E229)*100</f>
        <v>89.8417066852871</v>
      </c>
      <c r="O229" s="51" t="n">
        <f aca="false">SUM(E229-M229)</f>
        <v>523538.926</v>
      </c>
    </row>
    <row r="230" customFormat="false" ht="12.75" hidden="false" customHeight="false" outlineLevel="0" collapsed="false">
      <c r="A230" s="31" t="s">
        <v>381</v>
      </c>
      <c r="B230" s="32" t="s">
        <v>316</v>
      </c>
      <c r="C230" s="33" t="n">
        <f aca="false">SUM(C231)</f>
        <v>6805906.673</v>
      </c>
      <c r="D230" s="34" t="n">
        <f aca="false">SUM(D231)</f>
        <v>-599527.977</v>
      </c>
      <c r="E230" s="34" t="n">
        <f aca="false">SUM(C230:D230)</f>
        <v>6206378.696</v>
      </c>
      <c r="F230" s="52" t="n">
        <f aca="false">IF(OR(E230=0,E$838=0),0,E230/E$838)*100</f>
        <v>1.02180905318927</v>
      </c>
      <c r="G230" s="36" t="n">
        <f aca="false">SUM(G231)</f>
        <v>0</v>
      </c>
      <c r="H230" s="47" t="n">
        <f aca="false">+E230-G230</f>
        <v>6206378.696</v>
      </c>
      <c r="I230" s="36" t="n">
        <f aca="false">SUM(I231)</f>
        <v>4467650.528</v>
      </c>
      <c r="J230" s="52" t="n">
        <f aca="false">IF(OR(I230=0,E230=0),0,I230/E230)*100</f>
        <v>71.9848199221132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4467650.528</v>
      </c>
      <c r="N230" s="39" t="n">
        <f aca="false">IF(OR(M230=0,E230=0),0,M230/E230)*100</f>
        <v>71.9848199221132</v>
      </c>
      <c r="O230" s="37" t="n">
        <f aca="false">SUM(E230-M230)</f>
        <v>1738728.168</v>
      </c>
    </row>
    <row r="231" customFormat="false" ht="12.75" hidden="false" customHeight="false" outlineLevel="0" collapsed="false">
      <c r="A231" s="40" t="s">
        <v>382</v>
      </c>
      <c r="B231" s="41" t="s">
        <v>383</v>
      </c>
      <c r="C231" s="42" t="n">
        <v>6805906.673</v>
      </c>
      <c r="D231" s="43" t="n">
        <v>-599527.977</v>
      </c>
      <c r="E231" s="44" t="n">
        <f aca="false">SUM(C231:D231)</f>
        <v>6206378.696</v>
      </c>
      <c r="F231" s="45" t="n">
        <f aca="false">IF(OR(E231=0,E$838=0),0,E231/E$838)*100</f>
        <v>1.02180905318927</v>
      </c>
      <c r="G231" s="46"/>
      <c r="H231" s="47" t="n">
        <f aca="false">+E231-G231</f>
        <v>6206378.696</v>
      </c>
      <c r="I231" s="46" t="n">
        <v>4467650.528</v>
      </c>
      <c r="J231" s="45" t="n">
        <f aca="false">IF(OR(I231=0,E231=0),0,I231/E231)*100</f>
        <v>71.9848199221132</v>
      </c>
      <c r="K231" s="48" t="n">
        <f aca="false">SUM(M231-I231)</f>
        <v>0</v>
      </c>
      <c r="L231" s="49" t="n">
        <f aca="false">IF(OR(K231=0,E231=0),0,K231/E231)*100</f>
        <v>0</v>
      </c>
      <c r="M231" s="46" t="n">
        <v>4467650.528</v>
      </c>
      <c r="N231" s="50" t="n">
        <f aca="false">IF(OR(M231=0,E231=0),0,M231/E231)*100</f>
        <v>71.9848199221132</v>
      </c>
      <c r="O231" s="51" t="n">
        <f aca="false">SUM(E231-M231)</f>
        <v>1738728.168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false" customHeight="false" outlineLevel="0" collapsed="false">
      <c r="A233" s="31" t="s">
        <v>385</v>
      </c>
      <c r="B233" s="32" t="s">
        <v>386</v>
      </c>
      <c r="C233" s="33" t="n">
        <v>2000000</v>
      </c>
      <c r="D233" s="34"/>
      <c r="E233" s="34" t="n">
        <f aca="false">SUM(C233:D233)</f>
        <v>2000000</v>
      </c>
      <c r="F233" s="52" t="n">
        <f aca="false">IF(OR(E233=0,E$838=0),0,E233/E$838)*100</f>
        <v>0.329277056151223</v>
      </c>
      <c r="G233" s="36"/>
      <c r="H233" s="37" t="n">
        <f aca="false">+E233-G233</f>
        <v>200000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2000000</v>
      </c>
    </row>
    <row r="234" customFormat="false" ht="12.75" hidden="tru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0</v>
      </c>
      <c r="D234" s="34" t="n">
        <f aca="false">+D235+D758+D834+D835+D836</f>
        <v>0</v>
      </c>
      <c r="E234" s="34" t="n">
        <f aca="false">SUM(C234:D234)</f>
        <v>0</v>
      </c>
      <c r="F234" s="52" t="n">
        <f aca="false">IF(OR(E234=0,E$838=0),0,E234/E$838)*100</f>
        <v>0</v>
      </c>
      <c r="G234" s="36" t="n">
        <f aca="false">+G235+G758+G834+G835+G836</f>
        <v>0</v>
      </c>
      <c r="H234" s="37" t="n">
        <f aca="false">+E234-G234</f>
        <v>0</v>
      </c>
      <c r="I234" s="36" t="n">
        <f aca="false">+I235+I758+I834+I835+I836</f>
        <v>0</v>
      </c>
      <c r="J234" s="52" t="n">
        <f aca="false">IF(OR(I234=0,E234=0),0,I234/E234)*100</f>
        <v>0</v>
      </c>
      <c r="K234" s="38" t="n">
        <f aca="false">+K235+K758+K834+K835+K836</f>
        <v>0</v>
      </c>
      <c r="L234" s="35" t="n">
        <f aca="false">IF(OR(K234=0,E234=0),0,K234/E234)*100</f>
        <v>0</v>
      </c>
      <c r="M234" s="36" t="n">
        <f aca="false">+M235+M758+M834+M835+M836</f>
        <v>0</v>
      </c>
      <c r="N234" s="39" t="n">
        <f aca="false">IF(OR(M234=0,E234=0),0,M234/E234)*100</f>
        <v>0</v>
      </c>
      <c r="O234" s="37" t="n">
        <f aca="false">SUM(E234-M234)</f>
        <v>0</v>
      </c>
    </row>
    <row r="235" customFormat="false" ht="12.75" hidden="true" customHeight="false" outlineLevel="0" collapsed="false">
      <c r="A235" s="31" t="s">
        <v>389</v>
      </c>
      <c r="B235" s="32" t="s">
        <v>390</v>
      </c>
      <c r="C235" s="33" t="n">
        <f aca="false">SUM(C236)</f>
        <v>0</v>
      </c>
      <c r="D235" s="34" t="n">
        <f aca="false">SUM(D236)</f>
        <v>0</v>
      </c>
      <c r="E235" s="34" t="n">
        <f aca="false">SUM(C235:D235)</f>
        <v>0</v>
      </c>
      <c r="F235" s="52" t="n">
        <f aca="false">IF(OR(E235=0,E$838=0),0,E235/E$838)*100</f>
        <v>0</v>
      </c>
      <c r="G235" s="36" t="n">
        <f aca="false">SUM(G236)</f>
        <v>0</v>
      </c>
      <c r="H235" s="37" t="n">
        <f aca="false">+E235-G235</f>
        <v>0</v>
      </c>
      <c r="I235" s="36" t="n">
        <f aca="false">SUM(I236)</f>
        <v>0</v>
      </c>
      <c r="J235" s="52" t="n">
        <f aca="false">IF(OR(I235=0,E235=0),0,I235/E235)*100</f>
        <v>0</v>
      </c>
      <c r="K235" s="38" t="n">
        <f aca="false">SUM(K236)</f>
        <v>0</v>
      </c>
      <c r="L235" s="35" t="n">
        <f aca="false">IF(OR(K235=0,E235=0),0,K235/E235)*100</f>
        <v>0</v>
      </c>
      <c r="M235" s="36" t="n">
        <f aca="false">SUM(M236)</f>
        <v>0</v>
      </c>
      <c r="N235" s="39" t="n">
        <f aca="false">IF(OR(M235=0,E235=0),0,M235/E235)*100</f>
        <v>0</v>
      </c>
      <c r="O235" s="37" t="n">
        <f aca="false">SUM(E235-M235)</f>
        <v>0</v>
      </c>
    </row>
    <row r="236" customFormat="false" ht="22.5" hidden="tru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0</v>
      </c>
      <c r="D236" s="34" t="n">
        <f aca="false">SUM(D237+D332+D453+D533+D565+D597+D632)</f>
        <v>0</v>
      </c>
      <c r="E236" s="34" t="n">
        <f aca="false">SUM(C236:D236)</f>
        <v>0</v>
      </c>
      <c r="F236" s="52" t="n">
        <f aca="false">IF(OR(E236=0,E$838=0),0,E236/E$838)*100</f>
        <v>0</v>
      </c>
      <c r="G236" s="36" t="n">
        <f aca="false">SUM(G237+G332+G453+G533+G565+G597+G632)</f>
        <v>0</v>
      </c>
      <c r="H236" s="37" t="n">
        <f aca="false">+E236-G236</f>
        <v>0</v>
      </c>
      <c r="I236" s="36" t="n">
        <f aca="false">SUM(I237+I332+I453+I533+I565+I597+I632)</f>
        <v>0</v>
      </c>
      <c r="J236" s="52" t="n">
        <f aca="false">IF(OR(I236=0,E236=0),0,I236/E236)*100</f>
        <v>0</v>
      </c>
      <c r="K236" s="38" t="n">
        <f aca="false">SUM(K237+K332+K453+K533+K565+K597+K632)</f>
        <v>0</v>
      </c>
      <c r="L236" s="35" t="n">
        <f aca="false">IF(OR(K236=0,E236=0),0,K236/E236)*100</f>
        <v>0</v>
      </c>
      <c r="M236" s="36" t="n">
        <f aca="false">SUM(M237+M332+M453+M533+M565+M597+M632)</f>
        <v>0</v>
      </c>
      <c r="N236" s="39" t="n">
        <f aca="false">IF(OR(M236=0,E236=0),0,M236/E236)*100</f>
        <v>0</v>
      </c>
      <c r="O236" s="37" t="n">
        <f aca="false">SUM(E236-M236)</f>
        <v>0</v>
      </c>
    </row>
    <row r="237" customFormat="false" ht="12.75" hidden="tru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0</v>
      </c>
      <c r="D237" s="34" t="n">
        <f aca="false">SUM(D238+D256+D284+D292+D302+D312)</f>
        <v>0</v>
      </c>
      <c r="E237" s="34" t="n">
        <f aca="false">SUM(C237:D237)</f>
        <v>0</v>
      </c>
      <c r="F237" s="52" t="n">
        <f aca="false">IF(OR(E237=0,E$838=0),0,E237/E$838)*100</f>
        <v>0</v>
      </c>
      <c r="G237" s="36" t="n">
        <f aca="false">SUM(G238+G256+G284+G292+G302+G312)</f>
        <v>0</v>
      </c>
      <c r="H237" s="37" t="n">
        <f aca="false">+E237-G237</f>
        <v>0</v>
      </c>
      <c r="I237" s="36" t="n">
        <f aca="false">SUM(I238+I256+I284+I292+I302+I312)</f>
        <v>0</v>
      </c>
      <c r="J237" s="52" t="n">
        <f aca="false">IF(OR(I237=0,E237=0),0,I237/E237)*100</f>
        <v>0</v>
      </c>
      <c r="K237" s="38" t="n">
        <f aca="false">SUM(K238+K256+K284+K292+K302+K312)</f>
        <v>0</v>
      </c>
      <c r="L237" s="35" t="n">
        <f aca="false">IF(OR(K237=0,E237=0),0,K237/E237)*100</f>
        <v>0</v>
      </c>
      <c r="M237" s="36" t="n">
        <f aca="false">SUM(M238+M256+M284+M292+M302+M312)</f>
        <v>0</v>
      </c>
      <c r="N237" s="39" t="n">
        <f aca="false">IF(OR(M237=0,E237=0),0,M237/E237)*100</f>
        <v>0</v>
      </c>
      <c r="O237" s="37" t="n">
        <f aca="false">SUM(E237-M237)</f>
        <v>0</v>
      </c>
    </row>
    <row r="238" customFormat="false" ht="22.5" hidden="true" customHeight="false" outlineLevel="0" collapsed="false">
      <c r="A238" s="31" t="s">
        <v>395</v>
      </c>
      <c r="B238" s="32" t="s">
        <v>396</v>
      </c>
      <c r="C238" s="33" t="n">
        <f aca="false">SUM(C239:C255)</f>
        <v>0</v>
      </c>
      <c r="D238" s="34" t="n">
        <f aca="false">SUM(D239:D255)</f>
        <v>0</v>
      </c>
      <c r="E238" s="34" t="n">
        <f aca="false">SUM(C238:D238)</f>
        <v>0</v>
      </c>
      <c r="F238" s="52" t="n">
        <f aca="false">IF(OR(E238=0,E$838=0),0,E238/E$838)*100</f>
        <v>0</v>
      </c>
      <c r="G238" s="36" t="n">
        <f aca="false">SUM(G239:G255)</f>
        <v>0</v>
      </c>
      <c r="H238" s="37" t="n">
        <f aca="false">+E238-G238</f>
        <v>0</v>
      </c>
      <c r="I238" s="36" t="n">
        <f aca="false">SUM(I239:I255)</f>
        <v>0</v>
      </c>
      <c r="J238" s="52" t="n">
        <f aca="false">IF(OR(I238=0,E238=0),0,I238/E238)*100</f>
        <v>0</v>
      </c>
      <c r="K238" s="38" t="n">
        <f aca="false">SUM(K239:K255)</f>
        <v>0</v>
      </c>
      <c r="L238" s="35" t="n">
        <f aca="false">IF(OR(K238=0,E238=0),0,K238/E238)*100</f>
        <v>0</v>
      </c>
      <c r="M238" s="36" t="n">
        <f aca="false">SUM(M239:M255)</f>
        <v>0</v>
      </c>
      <c r="N238" s="39" t="n">
        <f aca="false">IF(OR(M238=0,E238=0),0,M238/E238)*100</f>
        <v>0</v>
      </c>
      <c r="O238" s="37" t="n">
        <f aca="false">SUM(E238-M238)</f>
        <v>0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40</v>
      </c>
      <c r="B312" s="32" t="s">
        <v>541</v>
      </c>
      <c r="C312" s="33" t="n">
        <f aca="false">SUM(C313:C331)</f>
        <v>0</v>
      </c>
      <c r="D312" s="34" t="n">
        <f aca="false">SUM(D313:D331)</f>
        <v>0</v>
      </c>
      <c r="E312" s="34" t="n">
        <f aca="false">SUM(C312:D312)</f>
        <v>0</v>
      </c>
      <c r="F312" s="52" t="n">
        <f aca="false">IF(OR(E312=0,E$838=0),0,E312/E$838)*100</f>
        <v>0</v>
      </c>
      <c r="G312" s="36" t="n">
        <f aca="false">SUM(G313:G331)</f>
        <v>0</v>
      </c>
      <c r="H312" s="37" t="n">
        <f aca="false">+E312-G312</f>
        <v>0</v>
      </c>
      <c r="I312" s="36" t="n">
        <f aca="false">SUM(I313:I331)</f>
        <v>0</v>
      </c>
      <c r="J312" s="52" t="n">
        <f aca="false">IF(OR(I312=0,E312=0),0,I312/E312)*100</f>
        <v>0</v>
      </c>
      <c r="K312" s="38" t="n">
        <f aca="false">SUM(K313:K331)</f>
        <v>0</v>
      </c>
      <c r="L312" s="35" t="n">
        <f aca="false">IF(OR(K312=0,E312=0),0,K312/E312)*100</f>
        <v>0</v>
      </c>
      <c r="M312" s="36" t="n">
        <f aca="false">SUM(M313:M331)</f>
        <v>0</v>
      </c>
      <c r="N312" s="39" t="n">
        <f aca="false">IF(OR(M312=0,E312=0),0,M312/E312)*100</f>
        <v>0</v>
      </c>
      <c r="O312" s="37" t="n">
        <f aca="false">SUM(E312-M312)</f>
        <v>0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tru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0</v>
      </c>
      <c r="D332" s="34" t="n">
        <f aca="false">SUM(D333+D339+D361+D370+D403+D418+D446)</f>
        <v>0</v>
      </c>
      <c r="E332" s="34" t="n">
        <f aca="false">SUM(C332:D332)</f>
        <v>0</v>
      </c>
      <c r="F332" s="52" t="n">
        <f aca="false">IF(OR(E332=0,E$838=0),0,E332/E$838)*100</f>
        <v>0</v>
      </c>
      <c r="G332" s="36" t="n">
        <f aca="false">SUM(G333+G339+G361+G370+G403+G418+G446)</f>
        <v>0</v>
      </c>
      <c r="H332" s="37" t="n">
        <f aca="false">+E332-G332</f>
        <v>0</v>
      </c>
      <c r="I332" s="36" t="n">
        <f aca="false">SUM(I333+I339+I361+I370+I403+I418+I446)</f>
        <v>0</v>
      </c>
      <c r="J332" s="52" t="n">
        <f aca="false">IF(OR(I332=0,E332=0),0,I332/E332)*100</f>
        <v>0</v>
      </c>
      <c r="K332" s="38" t="n">
        <f aca="false">SUM(K333+K339+K361+K370+K403+K418+K446)</f>
        <v>0</v>
      </c>
      <c r="L332" s="35" t="n">
        <f aca="false">IF(OR(K332=0,E332=0),0,K332/E332)*100</f>
        <v>0</v>
      </c>
      <c r="M332" s="36" t="n">
        <f aca="false">SUM(M333+M339+M361+M370+M403+M418+M446)</f>
        <v>0</v>
      </c>
      <c r="N332" s="39" t="n">
        <f aca="false">IF(OR(M332=0,E332=0),0,M332/E332)*100</f>
        <v>0</v>
      </c>
      <c r="O332" s="37" t="n">
        <f aca="false">SUM(E332-M332)</f>
        <v>0</v>
      </c>
    </row>
    <row r="333" customFormat="false" ht="22.5" hidden="true" customHeight="false" outlineLevel="0" collapsed="false">
      <c r="A333" s="31" t="s">
        <v>582</v>
      </c>
      <c r="B333" s="41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6</v>
      </c>
      <c r="B370" s="32" t="s">
        <v>657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tru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0</v>
      </c>
      <c r="D453" s="34" t="n">
        <f aca="false">+D454+D471+D498+D503+D515+D528</f>
        <v>0</v>
      </c>
      <c r="E453" s="34" t="n">
        <f aca="false">SUM(C453:D453)</f>
        <v>0</v>
      </c>
      <c r="F453" s="52" t="n">
        <f aca="false">IF(OR(E453=0,E$838=0),0,E453/E$838)*100</f>
        <v>0</v>
      </c>
      <c r="G453" s="36" t="n">
        <f aca="false">+G454+G471+G498+G503+G515+G528</f>
        <v>0</v>
      </c>
      <c r="H453" s="37" t="n">
        <f aca="false">+E453-G453</f>
        <v>0</v>
      </c>
      <c r="I453" s="36" t="n">
        <f aca="false">+I454+I471+I498+I503+I515+I528</f>
        <v>0</v>
      </c>
      <c r="J453" s="52" t="n">
        <f aca="false">IF(OR(I453=0,E453=0),0,I453/E453)*100</f>
        <v>0</v>
      </c>
      <c r="K453" s="38" t="n">
        <f aca="false">+K454+K471+K498+K503+K515+K528</f>
        <v>0</v>
      </c>
      <c r="L453" s="35" t="n">
        <f aca="false">IF(OR(K453=0,E453=0),0,K453/E453)*100</f>
        <v>0</v>
      </c>
      <c r="M453" s="36" t="n">
        <f aca="false">+M454+M471+M498+M503+M515+M528</f>
        <v>0</v>
      </c>
      <c r="N453" s="39" t="n">
        <f aca="false">IF(OR(M453=0,E453=0),0,M453/E453)*100</f>
        <v>0</v>
      </c>
      <c r="O453" s="37" t="n">
        <f aca="false">SUM(E453-M453)</f>
        <v>0</v>
      </c>
    </row>
    <row r="454" customFormat="false" ht="12.75" hidden="true" customHeight="false" outlineLevel="0" collapsed="false">
      <c r="A454" s="31" t="s">
        <v>819</v>
      </c>
      <c r="B454" s="32" t="s">
        <v>820</v>
      </c>
      <c r="C454" s="33" t="n">
        <f aca="false">SUM(C455:C470)</f>
        <v>0</v>
      </c>
      <c r="D454" s="34" t="n">
        <f aca="false">SUM(D455:D470)</f>
        <v>0</v>
      </c>
      <c r="E454" s="34" t="n">
        <f aca="false">SUM(C454:D454)</f>
        <v>0</v>
      </c>
      <c r="F454" s="52" t="n">
        <f aca="false">IF(OR(E454=0,E$838=0),0,E454/E$838)*100</f>
        <v>0</v>
      </c>
      <c r="G454" s="36" t="n">
        <f aca="false">SUM(G455:G470)</f>
        <v>0</v>
      </c>
      <c r="H454" s="37" t="n">
        <f aca="false">+E454-G454</f>
        <v>0</v>
      </c>
      <c r="I454" s="36" t="n">
        <f aca="false">SUM(I455:I470)</f>
        <v>0</v>
      </c>
      <c r="J454" s="52" t="n">
        <f aca="false">IF(OR(I454=0,E454=0),0,I454/E454)*100</f>
        <v>0</v>
      </c>
      <c r="K454" s="38" t="n">
        <f aca="false">SUM(K455:K470)</f>
        <v>0</v>
      </c>
      <c r="L454" s="35" t="n">
        <f aca="false">IF(OR(K454=0,E454=0),0,K454/E454)*100</f>
        <v>0</v>
      </c>
      <c r="M454" s="36" t="n">
        <f aca="false">SUM(M455:M470)</f>
        <v>0</v>
      </c>
      <c r="N454" s="39" t="n">
        <f aca="false">IF(OR(M454=0,E454=0),0,M454/E454)*100</f>
        <v>0</v>
      </c>
      <c r="O454" s="37" t="n">
        <f aca="false">SUM(E454-M454)</f>
        <v>0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45" hidden="true" customHeight="false" outlineLevel="0" collapsed="false">
      <c r="A456" s="40"/>
      <c r="B456" s="41" t="s">
        <v>823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2</v>
      </c>
      <c r="B471" s="32" t="s">
        <v>853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2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52" t="n">
        <f aca="false">IF(OR(I471=0,E471=0),0,I471/E471)*100</f>
        <v>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5</v>
      </c>
      <c r="B498" s="32" t="s">
        <v>906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5</v>
      </c>
      <c r="B503" s="32" t="s">
        <v>916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39</v>
      </c>
      <c r="B515" s="32" t="s">
        <v>940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3</v>
      </c>
      <c r="B517" s="41" t="s">
        <v>944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59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59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3</v>
      </c>
      <c r="B554" s="55" t="s">
        <v>1014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1</v>
      </c>
      <c r="B558" s="55" t="s">
        <v>1004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0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9</v>
      </c>
      <c r="B563" s="41" t="s">
        <v>1030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1</v>
      </c>
      <c r="B564" s="41" t="s">
        <v>1032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tru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0</v>
      </c>
      <c r="D565" s="34" t="n">
        <f aca="false">SUM(D566+D569+D582+D588)</f>
        <v>0</v>
      </c>
      <c r="E565" s="34" t="n">
        <f aca="false">SUM(C565:D565)</f>
        <v>0</v>
      </c>
      <c r="F565" s="52" t="n">
        <f aca="false">IF(OR(E565=0,E$838=0),0,E565/E$838)*100</f>
        <v>0</v>
      </c>
      <c r="G565" s="36" t="n">
        <f aca="false">SUM(G566+G569+G582+G588)</f>
        <v>0</v>
      </c>
      <c r="H565" s="37" t="n">
        <f aca="false">+E565-G565</f>
        <v>0</v>
      </c>
      <c r="I565" s="36" t="n">
        <f aca="false">SUM(I566+I569+I582+I588)</f>
        <v>0</v>
      </c>
      <c r="J565" s="52" t="n">
        <f aca="false">IF(OR(I565=0,E565=0),0,I565/E565)*100</f>
        <v>0</v>
      </c>
      <c r="K565" s="38" t="n">
        <f aca="false">SUM(K566+K569+K582+K588)</f>
        <v>0</v>
      </c>
      <c r="L565" s="35" t="n">
        <f aca="false">IF(OR(K565=0,E565=0),0,K565/E565)*100</f>
        <v>0</v>
      </c>
      <c r="M565" s="36" t="n">
        <f aca="false">SUM(M566+M569+M582+M588)</f>
        <v>0</v>
      </c>
      <c r="N565" s="39" t="n">
        <f aca="false">IF(OR(M565=0,E565=0),0,M565/E565)*100</f>
        <v>0</v>
      </c>
      <c r="O565" s="37" t="n">
        <f aca="false">SUM(E565-M565)</f>
        <v>0</v>
      </c>
    </row>
    <row r="566" customFormat="false" ht="12.75" hidden="true" customHeight="false" outlineLevel="0" collapsed="false">
      <c r="A566" s="31" t="s">
        <v>1035</v>
      </c>
      <c r="B566" s="32" t="s">
        <v>1036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7</v>
      </c>
      <c r="B567" s="41" t="s">
        <v>1038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1</v>
      </c>
      <c r="B569" s="32" t="s">
        <v>1042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3</v>
      </c>
      <c r="B570" s="41" t="s">
        <v>1044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9</v>
      </c>
      <c r="B573" s="55" t="s">
        <v>1050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3</v>
      </c>
      <c r="B575" s="55" t="s">
        <v>1054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5</v>
      </c>
      <c r="B581" s="41" t="s">
        <v>1066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7</v>
      </c>
      <c r="B582" s="32" t="s">
        <v>1068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2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0" t="s">
        <v>1069</v>
      </c>
      <c r="B583" s="41" t="s">
        <v>1070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1</v>
      </c>
      <c r="B584" s="41" t="s">
        <v>1072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3</v>
      </c>
      <c r="B585" s="41" t="s">
        <v>1074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5</v>
      </c>
      <c r="B586" s="41" t="s">
        <v>1076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7</v>
      </c>
      <c r="B587" s="41" t="s">
        <v>1078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31" t="s">
        <v>1079</v>
      </c>
      <c r="B588" s="32" t="s">
        <v>1080</v>
      </c>
      <c r="C588" s="33" t="n">
        <f aca="false">SUM(C589:C596)</f>
        <v>0</v>
      </c>
      <c r="D588" s="34" t="n">
        <f aca="false">SUM(D589:D596)</f>
        <v>0</v>
      </c>
      <c r="E588" s="34" t="n">
        <f aca="false">SUM(C588:D588)</f>
        <v>0</v>
      </c>
      <c r="F588" s="52" t="n">
        <f aca="false">IF(OR(E588=0,E$838=0),0,E588/E$838)*100</f>
        <v>0</v>
      </c>
      <c r="G588" s="36" t="n">
        <f aca="false">SUM(G589:G596)</f>
        <v>0</v>
      </c>
      <c r="H588" s="37" t="n">
        <f aca="false">+E588-G588</f>
        <v>0</v>
      </c>
      <c r="I588" s="36" t="n">
        <f aca="false">SUM(I589:I596)</f>
        <v>0</v>
      </c>
      <c r="J588" s="52" t="n">
        <f aca="false">IF(OR(I588=0,E588=0),0,I588/E588)*100</f>
        <v>0</v>
      </c>
      <c r="K588" s="38" t="n">
        <f aca="false">SUM(K589:K596)</f>
        <v>0</v>
      </c>
      <c r="L588" s="35" t="n">
        <f aca="false">IF(OR(K588=0,E588=0),0,K588/E588)*100</f>
        <v>0</v>
      </c>
      <c r="M588" s="36" t="n">
        <f aca="false">SUM(M589:M596)</f>
        <v>0</v>
      </c>
      <c r="N588" s="39" t="n">
        <f aca="false">IF(OR(M588=0,E588=0),0,M588/E588)*100</f>
        <v>0</v>
      </c>
      <c r="O588" s="37" t="n">
        <f aca="false">SUM(E588-M588)</f>
        <v>0</v>
      </c>
    </row>
    <row r="589" customFormat="false" ht="22.5" hidden="true" customHeight="false" outlineLevel="0" collapsed="false">
      <c r="A589" s="40" t="s">
        <v>1081</v>
      </c>
      <c r="B589" s="55" t="s">
        <v>1082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5</v>
      </c>
      <c r="B591" s="41" t="s">
        <v>1086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7</v>
      </c>
      <c r="B592" s="41" t="s">
        <v>1088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1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5</v>
      </c>
      <c r="B596" s="41" t="s">
        <v>1096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0</v>
      </c>
      <c r="D597" s="34" t="n">
        <f aca="false">SUM(D598+D609+D613+D620+D624)</f>
        <v>0</v>
      </c>
      <c r="E597" s="34" t="n">
        <f aca="false">SUM(C597:D597)</f>
        <v>0</v>
      </c>
      <c r="F597" s="52" t="n">
        <f aca="false">IF(OR(E597=0,E$838=0),0,E597/E$838)*100</f>
        <v>0</v>
      </c>
      <c r="G597" s="36" t="n">
        <f aca="false">SUM(G598+G609+G613+G620+G624)</f>
        <v>0</v>
      </c>
      <c r="H597" s="37" t="n">
        <f aca="false">+E597-G597</f>
        <v>0</v>
      </c>
      <c r="I597" s="36" t="n">
        <f aca="false">SUM(I598+I609+I613+I620+I624)</f>
        <v>0</v>
      </c>
      <c r="J597" s="52" t="n">
        <f aca="false">IF(OR(I597=0,E597=0),0,I597/E597)*100</f>
        <v>0</v>
      </c>
      <c r="K597" s="38" t="n">
        <f aca="false">SUM(K598+K609+K613+K620+K624)</f>
        <v>0</v>
      </c>
      <c r="L597" s="35" t="n">
        <f aca="false">IF(OR(K597=0,E597=0),0,K597/E597)*100</f>
        <v>0</v>
      </c>
      <c r="M597" s="36" t="n">
        <f aca="false">SUM(M598+M609+M613+M620+M624)</f>
        <v>0</v>
      </c>
      <c r="N597" s="39" t="n">
        <f aca="false">IF(OR(M597=0,E597=0),0,M597/E597)*100</f>
        <v>0</v>
      </c>
      <c r="O597" s="37" t="n">
        <f aca="false">SUM(E597-M597)</f>
        <v>0</v>
      </c>
    </row>
    <row r="598" customFormat="false" ht="22.5" hidden="true" customHeight="false" outlineLevel="0" collapsed="false">
      <c r="A598" s="31" t="s">
        <v>1099</v>
      </c>
      <c r="B598" s="32" t="s">
        <v>1100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52" t="n">
        <f aca="false">IF(OR(I598=0,E598=0),0,I598/E598)*100</f>
        <v>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1</v>
      </c>
      <c r="B599" s="41" t="s">
        <v>1102</v>
      </c>
      <c r="C599" s="42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8"/>
      <c r="Q599" s="58"/>
      <c r="R599" s="58"/>
      <c r="S599" s="58"/>
      <c r="T599" s="58"/>
      <c r="U599" s="58"/>
    </row>
    <row r="600" customFormat="false" ht="33.75" hidden="true" customHeight="false" outlineLevel="0" collapsed="false">
      <c r="A600" s="40"/>
      <c r="B600" s="41" t="s">
        <v>1103</v>
      </c>
      <c r="C600" s="42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8"/>
      <c r="Q600" s="58"/>
      <c r="R600" s="58"/>
      <c r="S600" s="58"/>
      <c r="T600" s="58"/>
      <c r="U600" s="58"/>
    </row>
    <row r="601" customFormat="false" ht="23.25" hidden="true" customHeight="true" outlineLevel="0" collapsed="false">
      <c r="A601" s="40" t="s">
        <v>1104</v>
      </c>
      <c r="B601" s="41" t="s">
        <v>1105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6</v>
      </c>
      <c r="B602" s="41" t="s">
        <v>1107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0</v>
      </c>
      <c r="B604" s="41" t="s">
        <v>1111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4</v>
      </c>
      <c r="B606" s="41" t="s">
        <v>1115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9</v>
      </c>
      <c r="B609" s="32" t="s">
        <v>1120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1</v>
      </c>
      <c r="B610" s="41" t="s">
        <v>1122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3</v>
      </c>
      <c r="B611" s="41" t="s">
        <v>1124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5</v>
      </c>
      <c r="B612" s="41" t="s">
        <v>1126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29</v>
      </c>
      <c r="B614" s="41" t="s">
        <v>1130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3</v>
      </c>
      <c r="B621" s="41" t="s">
        <v>1142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7</v>
      </c>
      <c r="B624" s="32" t="s">
        <v>1148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49</v>
      </c>
      <c r="B625" s="41" t="s">
        <v>1150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51</v>
      </c>
      <c r="B626" s="41" t="s">
        <v>1152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0</v>
      </c>
      <c r="B631" s="41" t="s">
        <v>1161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tru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0</v>
      </c>
      <c r="D632" s="34" t="n">
        <f aca="false">SUM(D633+D719+D727+D731+D752)</f>
        <v>0</v>
      </c>
      <c r="E632" s="34" t="n">
        <f aca="false">SUM(C632:D632)</f>
        <v>0</v>
      </c>
      <c r="F632" s="52" t="n">
        <f aca="false">IF(OR(E632=0,E$838=0),0,E632/E$838)*100</f>
        <v>0</v>
      </c>
      <c r="G632" s="36" t="n">
        <f aca="false">SUM(G633+G719+G727+G731+G752)</f>
        <v>0</v>
      </c>
      <c r="H632" s="37" t="n">
        <f aca="false">+E632-G632</f>
        <v>0</v>
      </c>
      <c r="I632" s="36" t="n">
        <f aca="false">SUM(I633+I719+I727+I731+I752)</f>
        <v>0</v>
      </c>
      <c r="J632" s="52" t="n">
        <f aca="false">IF(OR(I632=0,E632=0),0,I632/E632)*100</f>
        <v>0</v>
      </c>
      <c r="K632" s="38" t="n">
        <f aca="false">SUM(K633+K719+K727+K731+K752)</f>
        <v>0</v>
      </c>
      <c r="L632" s="35" t="n">
        <f aca="false">IF(OR(K632=0,E632=0),0,K632/E632)*100</f>
        <v>0</v>
      </c>
      <c r="M632" s="36" t="n">
        <f aca="false">SUM(M633+M719+M727+M731+M752)</f>
        <v>0</v>
      </c>
      <c r="N632" s="39" t="n">
        <f aca="false">IF(OR(M632=0,E632=0),0,M632/E632)*100</f>
        <v>0</v>
      </c>
      <c r="O632" s="37" t="n">
        <f aca="false">SUM(E632-M632)</f>
        <v>0</v>
      </c>
    </row>
    <row r="633" customFormat="false" ht="12.75" hidden="true" customHeight="false" outlineLevel="0" collapsed="false">
      <c r="A633" s="31" t="s">
        <v>1164</v>
      </c>
      <c r="B633" s="32" t="s">
        <v>1165</v>
      </c>
      <c r="C633" s="33" t="n">
        <f aca="false">SUM(C635:C718)</f>
        <v>0</v>
      </c>
      <c r="D633" s="34" t="n">
        <f aca="false">SUM(D635:D718)</f>
        <v>0</v>
      </c>
      <c r="E633" s="34" t="n">
        <f aca="false">SUM(C633:D633)</f>
        <v>0</v>
      </c>
      <c r="F633" s="52" t="n">
        <f aca="false">IF(OR(E633=0,E$838=0),0,E633/E$838)*100</f>
        <v>0</v>
      </c>
      <c r="G633" s="36" t="n">
        <f aca="false">SUM(G635:G718)</f>
        <v>0</v>
      </c>
      <c r="H633" s="37" t="n">
        <f aca="false">+E633-G633</f>
        <v>0</v>
      </c>
      <c r="I633" s="36" t="n">
        <f aca="false">SUM(I635:I718)</f>
        <v>0</v>
      </c>
      <c r="J633" s="52" t="n">
        <f aca="false">IF(OR(I633=0,E633=0),0,I633/E633)*100</f>
        <v>0</v>
      </c>
      <c r="K633" s="38" t="n">
        <f aca="false">SUM(K635:K718)</f>
        <v>0</v>
      </c>
      <c r="L633" s="35" t="n">
        <f aca="false">IF(OR(K633=0,E633=0),0,K633/E633)*100</f>
        <v>0</v>
      </c>
      <c r="M633" s="36" t="n">
        <f aca="false">SUM(M635:M718)</f>
        <v>0</v>
      </c>
      <c r="N633" s="39" t="n">
        <f aca="false">IF(OR(M633=0,E633=0),0,M633/E633)*100</f>
        <v>0</v>
      </c>
      <c r="O633" s="37" t="n">
        <f aca="false">SUM(E633-M633)</f>
        <v>0</v>
      </c>
    </row>
    <row r="634" customFormat="false" ht="22.5" hidden="true" customHeight="false" outlineLevel="0" collapsed="false">
      <c r="A634" s="40" t="s">
        <v>1166</v>
      </c>
      <c r="B634" s="41" t="s">
        <v>1167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0</v>
      </c>
      <c r="B656" s="41" t="s">
        <v>1211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6</v>
      </c>
      <c r="B664" s="41" t="s">
        <v>1227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/>
      <c r="B665" s="59" t="s">
        <v>1228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true" customHeight="false" outlineLevel="0" collapsed="false">
      <c r="A666" s="40" t="s">
        <v>1229</v>
      </c>
      <c r="B666" s="41" t="s">
        <v>1230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1</v>
      </c>
      <c r="B667" s="41" t="s">
        <v>1232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3</v>
      </c>
      <c r="B668" s="41" t="s">
        <v>1234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5</v>
      </c>
      <c r="B669" s="55" t="s">
        <v>1236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7</v>
      </c>
      <c r="B670" s="41" t="s">
        <v>1238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39</v>
      </c>
      <c r="B671" s="41" t="s">
        <v>1240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1</v>
      </c>
      <c r="B672" s="41" t="s">
        <v>1242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3</v>
      </c>
      <c r="B673" s="55" t="s">
        <v>1244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5</v>
      </c>
      <c r="B674" s="41" t="s">
        <v>1246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7</v>
      </c>
      <c r="B675" s="41" t="s">
        <v>1248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9</v>
      </c>
      <c r="B676" s="55" t="s">
        <v>1250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1</v>
      </c>
      <c r="B677" s="41" t="s">
        <v>1252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3</v>
      </c>
      <c r="B678" s="41" t="s">
        <v>1254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5</v>
      </c>
      <c r="B679" s="41" t="s">
        <v>1256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7</v>
      </c>
      <c r="B680" s="41" t="s">
        <v>1258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59</v>
      </c>
      <c r="B681" s="41" t="s">
        <v>1260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1</v>
      </c>
      <c r="B682" s="55" t="s">
        <v>1262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3</v>
      </c>
      <c r="B683" s="41" t="s">
        <v>1264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5</v>
      </c>
      <c r="B684" s="41" t="s">
        <v>1266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7</v>
      </c>
      <c r="B685" s="41" t="s">
        <v>1268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9</v>
      </c>
      <c r="B686" s="41" t="s">
        <v>1270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1</v>
      </c>
      <c r="B687" s="41" t="s">
        <v>1272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3</v>
      </c>
      <c r="B688" s="41" t="s">
        <v>1274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5</v>
      </c>
      <c r="B689" s="41" t="s">
        <v>1276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7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8</v>
      </c>
      <c r="B691" s="41" t="s">
        <v>1279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0</v>
      </c>
      <c r="B692" s="41" t="s">
        <v>1281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2</v>
      </c>
      <c r="B693" s="41" t="s">
        <v>1283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4</v>
      </c>
      <c r="B694" s="41" t="s">
        <v>1285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6</v>
      </c>
      <c r="B695" s="41" t="s">
        <v>1287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8</v>
      </c>
      <c r="B696" s="41" t="s">
        <v>1289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0</v>
      </c>
      <c r="B697" s="41" t="s">
        <v>1291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2</v>
      </c>
      <c r="B698" s="41" t="s">
        <v>1293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4</v>
      </c>
      <c r="B699" s="41" t="s">
        <v>1295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6</v>
      </c>
      <c r="B700" s="41" t="s">
        <v>1297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8</v>
      </c>
      <c r="B701" s="41" t="s">
        <v>1299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0</v>
      </c>
      <c r="B702" s="41" t="s">
        <v>1301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2</v>
      </c>
      <c r="B703" s="41" t="s">
        <v>1303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4</v>
      </c>
      <c r="B704" s="41" t="s">
        <v>1305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6</v>
      </c>
      <c r="B705" s="41" t="s">
        <v>1307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8</v>
      </c>
      <c r="B706" s="41" t="s">
        <v>1309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0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1</v>
      </c>
      <c r="B708" s="55" t="s">
        <v>1312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3</v>
      </c>
      <c r="B709" s="55" t="s">
        <v>1314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5</v>
      </c>
      <c r="B710" s="55" t="s">
        <v>1314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6</v>
      </c>
      <c r="B711" s="62" t="s">
        <v>1317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8</v>
      </c>
      <c r="B712" s="62" t="s">
        <v>1319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0</v>
      </c>
      <c r="B713" s="55" t="s">
        <v>1321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2</v>
      </c>
      <c r="B714" s="55" t="s">
        <v>1323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4</v>
      </c>
      <c r="B715" s="41" t="s">
        <v>1325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6</v>
      </c>
      <c r="B716" s="41" t="s">
        <v>1327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8</v>
      </c>
      <c r="B717" s="41" t="s">
        <v>1329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0</v>
      </c>
      <c r="B718" s="41" t="s">
        <v>1331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2</v>
      </c>
      <c r="B719" s="32" t="s">
        <v>1333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4</v>
      </c>
      <c r="B720" s="41" t="s">
        <v>1335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5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6</v>
      </c>
      <c r="B722" s="41" t="s">
        <v>1337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8</v>
      </c>
      <c r="B723" s="41" t="s">
        <v>1339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0</v>
      </c>
      <c r="B724" s="41" t="s">
        <v>1341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2</v>
      </c>
      <c r="B725" s="55" t="s">
        <v>1343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4</v>
      </c>
      <c r="B726" s="55" t="s">
        <v>1345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6</v>
      </c>
      <c r="B727" s="32" t="s">
        <v>1347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8</v>
      </c>
      <c r="B728" s="41" t="s">
        <v>1349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0</v>
      </c>
      <c r="B729" s="41" t="s">
        <v>1351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2</v>
      </c>
      <c r="B730" s="41" t="s">
        <v>1353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4</v>
      </c>
      <c r="B731" s="32" t="s">
        <v>1355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6</v>
      </c>
      <c r="B732" s="41" t="s">
        <v>1357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8</v>
      </c>
      <c r="B733" s="41" t="s">
        <v>1359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0</v>
      </c>
      <c r="B734" s="41" t="s">
        <v>1361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2</v>
      </c>
      <c r="B735" s="41" t="s">
        <v>1363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4</v>
      </c>
      <c r="B736" s="41" t="s">
        <v>1365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6</v>
      </c>
      <c r="B737" s="41" t="s">
        <v>1367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8</v>
      </c>
      <c r="B738" s="41" t="s">
        <v>1369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0</v>
      </c>
      <c r="B739" s="41" t="s">
        <v>1371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2</v>
      </c>
      <c r="B740" s="41" t="s">
        <v>1373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4</v>
      </c>
      <c r="B741" s="41" t="s">
        <v>1375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6</v>
      </c>
      <c r="B742" s="41" t="s">
        <v>1377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8</v>
      </c>
      <c r="B743" s="41" t="s">
        <v>1379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0</v>
      </c>
      <c r="B744" s="41" t="s">
        <v>1381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2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3</v>
      </c>
      <c r="B746" s="41" t="s">
        <v>1317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4</v>
      </c>
      <c r="B747" s="41" t="s">
        <v>1385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6</v>
      </c>
      <c r="B748" s="41" t="s">
        <v>1387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8</v>
      </c>
      <c r="B749" s="41" t="s">
        <v>1389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0</v>
      </c>
      <c r="B750" s="41" t="s">
        <v>1391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2</v>
      </c>
      <c r="B751" s="41" t="s">
        <v>1393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4</v>
      </c>
      <c r="B752" s="32" t="s">
        <v>1395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6</v>
      </c>
      <c r="B753" s="41" t="s">
        <v>1397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8</v>
      </c>
      <c r="B754" s="41" t="s">
        <v>1399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0</v>
      </c>
      <c r="B755" s="41" t="s">
        <v>1401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2</v>
      </c>
      <c r="B756" s="41" t="s">
        <v>1403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4</v>
      </c>
      <c r="B757" s="63" t="s">
        <v>1405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6</v>
      </c>
      <c r="B758" s="32" t="s">
        <v>1407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8</v>
      </c>
      <c r="B759" s="32" t="s">
        <v>1409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0</v>
      </c>
      <c r="B760" s="41" t="s">
        <v>1411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2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3</v>
      </c>
      <c r="B762" s="41" t="s">
        <v>1414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5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6</v>
      </c>
      <c r="B764" s="41" t="s">
        <v>1417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8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19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0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1</v>
      </c>
      <c r="B768" s="41" t="s">
        <v>1422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3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4</v>
      </c>
      <c r="B770" s="41" t="s">
        <v>1425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6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7</v>
      </c>
      <c r="B772" s="41" t="s">
        <v>1428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29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0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1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2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3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4</v>
      </c>
      <c r="B778" s="41" t="s">
        <v>1435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6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7</v>
      </c>
      <c r="B780" s="41" t="s">
        <v>1438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39</v>
      </c>
      <c r="B781" s="41" t="s">
        <v>1440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1</v>
      </c>
      <c r="B782" s="41" t="s">
        <v>1442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3</v>
      </c>
      <c r="B783" s="41" t="s">
        <v>1444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5</v>
      </c>
      <c r="B784" s="41" t="s">
        <v>1446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7</v>
      </c>
      <c r="B785" s="41" t="s">
        <v>1448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9</v>
      </c>
      <c r="B786" s="41" t="s">
        <v>1450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1</v>
      </c>
      <c r="B787" s="41" t="s">
        <v>1452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3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4</v>
      </c>
      <c r="B789" s="41" t="s">
        <v>1455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6</v>
      </c>
      <c r="B790" s="41" t="s">
        <v>1457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8</v>
      </c>
      <c r="B791" s="41" t="s">
        <v>1459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0</v>
      </c>
      <c r="B792" s="32" t="s">
        <v>1461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2</v>
      </c>
      <c r="B793" s="41" t="s">
        <v>1463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4</v>
      </c>
      <c r="B794" s="41" t="s">
        <v>1465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6</v>
      </c>
      <c r="B795" s="41" t="s">
        <v>1467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8</v>
      </c>
      <c r="B796" s="41" t="s">
        <v>1469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0</v>
      </c>
      <c r="B797" s="41" t="s">
        <v>1471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2</v>
      </c>
      <c r="B798" s="41" t="s">
        <v>1473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4</v>
      </c>
      <c r="B799" s="41" t="s">
        <v>1475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6</v>
      </c>
      <c r="B800" s="41" t="s">
        <v>1477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8</v>
      </c>
      <c r="B801" s="41" t="s">
        <v>1479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0</v>
      </c>
      <c r="B802" s="41" t="s">
        <v>1481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2</v>
      </c>
      <c r="B803" s="41" t="s">
        <v>1483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4</v>
      </c>
      <c r="B804" s="41" t="s">
        <v>1485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6</v>
      </c>
      <c r="B805" s="41" t="s">
        <v>1487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8</v>
      </c>
      <c r="B806" s="41" t="s">
        <v>1489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0</v>
      </c>
      <c r="B807" s="41" t="s">
        <v>1491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2</v>
      </c>
      <c r="B808" s="41" t="s">
        <v>1493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4</v>
      </c>
      <c r="B809" s="41" t="s">
        <v>1495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6</v>
      </c>
      <c r="B810" s="41" t="s">
        <v>1497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8</v>
      </c>
      <c r="B811" s="41" t="s">
        <v>1499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0</v>
      </c>
      <c r="B812" s="41" t="s">
        <v>1501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2</v>
      </c>
      <c r="B813" s="41" t="s">
        <v>1503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4</v>
      </c>
      <c r="B814" s="41" t="s">
        <v>1505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6</v>
      </c>
      <c r="B815" s="41" t="s">
        <v>1507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8</v>
      </c>
      <c r="B816" s="41" t="s">
        <v>1509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0</v>
      </c>
      <c r="B817" s="41" t="s">
        <v>1511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2</v>
      </c>
      <c r="B818" s="41" t="s">
        <v>1513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4</v>
      </c>
      <c r="B819" s="41" t="s">
        <v>1515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6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7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8</v>
      </c>
      <c r="B822" s="41" t="s">
        <v>1422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19</v>
      </c>
      <c r="B823" s="41" t="s">
        <v>1520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1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2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3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4</v>
      </c>
      <c r="B827" s="41" t="s">
        <v>1525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6</v>
      </c>
      <c r="B828" s="41" t="s">
        <v>1527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8</v>
      </c>
      <c r="B829" s="41" t="s">
        <v>340</v>
      </c>
      <c r="C829" s="42"/>
      <c r="D829" s="43"/>
      <c r="E829" s="44"/>
      <c r="F829" s="45"/>
      <c r="G829" s="48"/>
      <c r="H829" s="47"/>
      <c r="I829" s="48"/>
      <c r="J829" s="45"/>
      <c r="K829" s="48"/>
      <c r="L829" s="49"/>
      <c r="M829" s="48"/>
      <c r="N829" s="50"/>
      <c r="O829" s="51"/>
    </row>
    <row r="830" customFormat="false" ht="12.75" hidden="true" customHeight="false" outlineLevel="0" collapsed="false">
      <c r="A830" s="54" t="s">
        <v>1529</v>
      </c>
      <c r="B830" s="41" t="s">
        <v>1530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1</v>
      </c>
      <c r="B831" s="41" t="s">
        <v>1411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2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3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4</v>
      </c>
      <c r="B834" s="41" t="s">
        <v>1535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true" customHeight="false" outlineLevel="0" collapsed="false">
      <c r="A835" s="31" t="s">
        <v>1536</v>
      </c>
      <c r="B835" s="32" t="s">
        <v>351</v>
      </c>
      <c r="C835" s="33"/>
      <c r="D835" s="34"/>
      <c r="E835" s="34" t="n">
        <f aca="false">SUM(C835:D835)</f>
        <v>0</v>
      </c>
      <c r="F835" s="52" t="n">
        <f aca="false">IF(OR(E835=0,E$838=0),0,E835/E$838)*100</f>
        <v>0</v>
      </c>
      <c r="G835" s="36"/>
      <c r="H835" s="37" t="n">
        <f aca="false">+E835-G835</f>
        <v>0</v>
      </c>
      <c r="I835" s="36"/>
      <c r="J835" s="45" t="n">
        <f aca="false">IF(OR(I835=0,E835=0),0,I835/E835)*100</f>
        <v>0</v>
      </c>
      <c r="K835" s="48" t="n">
        <f aca="false">SUM(M835-I835)</f>
        <v>0</v>
      </c>
      <c r="L835" s="49" t="n">
        <f aca="false">IF(OR(K835=0,E835=0),0,K835/E835)*100</f>
        <v>0</v>
      </c>
      <c r="M835" s="36"/>
      <c r="N835" s="39" t="n">
        <f aca="false">IF(OR(M835=0,E835=0),0,M835/E835)*100</f>
        <v>0</v>
      </c>
      <c r="O835" s="37" t="n">
        <f aca="false">SUM(E835-M835)</f>
        <v>0</v>
      </c>
    </row>
    <row r="836" customFormat="false" ht="12.75" hidden="true" customHeight="false" outlineLevel="0" collapsed="false">
      <c r="A836" s="31" t="s">
        <v>1537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8</v>
      </c>
      <c r="B837" s="32" t="s">
        <v>1539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4" t="s">
        <v>1540</v>
      </c>
      <c r="B838" s="65" t="s">
        <v>1541</v>
      </c>
      <c r="C838" s="66" t="n">
        <f aca="false">SUM(C7+C213+C234+C837)</f>
        <v>644032673.821</v>
      </c>
      <c r="D838" s="67" t="n">
        <f aca="false">SUM(D7+D213+D234+D837)</f>
        <v>-36641432.118</v>
      </c>
      <c r="E838" s="67" t="n">
        <f aca="false">SUM(C838:D838)</f>
        <v>607391241.703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607391241.703</v>
      </c>
      <c r="I838" s="69" t="n">
        <f aca="false">SUM(I7+I213+I234+I837)</f>
        <v>601009506.281</v>
      </c>
      <c r="J838" s="68" t="n">
        <f aca="false">IF(OR(I838=0,E838=0),0,I838/E838)*100</f>
        <v>98.9493204735539</v>
      </c>
      <c r="K838" s="71" t="n">
        <f aca="false">SUM(K7+K213+K234+K837)</f>
        <v>0</v>
      </c>
      <c r="L838" s="72" t="n">
        <f aca="false">IF(OR(K838=0,E838=0),0,K838/E838)*100</f>
        <v>0</v>
      </c>
      <c r="M838" s="69" t="n">
        <f aca="false">SUM(M7+M213+M234+M837)</f>
        <v>601009506.281</v>
      </c>
      <c r="N838" s="73" t="n">
        <f aca="false">IF(OR(M838=0,E838=0),0,M838/E838)*100</f>
        <v>98.9493204735539</v>
      </c>
      <c r="O838" s="70" t="n">
        <f aca="false">SUM(E838-M838)</f>
        <v>6381735.42200005</v>
      </c>
    </row>
    <row r="839" customFormat="false" ht="12.75" hidden="false" customHeight="false" outlineLevel="0" collapsed="false">
      <c r="C839" s="74"/>
    </row>
    <row r="840" customFormat="false" ht="12.75" hidden="false" customHeight="false" outlineLevel="0" collapsed="false">
      <c r="A840" s="75"/>
      <c r="C840" s="74"/>
      <c r="M840" s="0" t="n">
        <v>601748445.714</v>
      </c>
    </row>
    <row r="841" customFormat="false" ht="12.75" hidden="false" customHeight="false" outlineLevel="0" collapsed="false">
      <c r="A841" s="75"/>
      <c r="C841" s="74"/>
      <c r="M841" s="74" t="n">
        <f aca="false">+M838-M840</f>
        <v>-738939.432999969</v>
      </c>
    </row>
    <row r="842" customFormat="false" ht="12.75" hidden="false" customHeight="false" outlineLevel="0" collapsed="false">
      <c r="A842" s="75"/>
      <c r="C842" s="74"/>
    </row>
    <row r="843" customFormat="false" ht="12.75" hidden="false" customHeight="false" outlineLevel="0" collapsed="false">
      <c r="A843" s="76"/>
      <c r="C843" s="74"/>
    </row>
    <row r="844" customFormat="false" ht="12.75" hidden="false" customHeight="false" outlineLevel="0" collapsed="false">
      <c r="A844" s="76"/>
    </row>
    <row r="845" customFormat="false" ht="12.75" hidden="false" customHeight="false" outlineLevel="0" collapsed="false">
      <c r="A845" s="75"/>
    </row>
    <row r="846" customFormat="false" ht="12.75" hidden="false" customHeight="false" outlineLevel="0" collapsed="false">
      <c r="A846" s="75"/>
    </row>
    <row r="847" customFormat="false" ht="12.75" hidden="false" customHeight="false" outlineLevel="0" collapsed="false">
      <c r="A847" s="76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5.9     &amp;P / 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0T21:36:32Z</cp:lastPrinted>
  <dcterms:modified xsi:type="dcterms:W3CDTF">2005-12-29T15:46:55Z</dcterms:modified>
  <cp:revision>0</cp:revision>
  <dc:subject/>
  <dc:title/>
</cp:coreProperties>
</file>